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rup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4239708.82</v>
      </c>
      <c r="D10" s="20" t="n">
        <v>4329747.07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4239708.82</v>
      </c>
      <c r="D11" s="23" t="n">
        <v>4329747.07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0950.7300000006</v>
      </c>
      <c r="D17" s="20" t="n">
        <v>111278.15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59.95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0890.7800000006</v>
      </c>
      <c r="D20" s="23" t="n">
        <v>111278.15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4208758.09</v>
      </c>
      <c r="D21" s="20" t="n">
        <v>4218468.92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4204817.91</v>
      </c>
      <c r="D34" s="20" t="n">
        <v>4156912.23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-124317.12</v>
      </c>
      <c r="D35" s="20" t="n">
        <v>-98653.65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34869.96</v>
      </c>
      <c r="D36" s="20" t="n">
        <v>115128.76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34183.12</v>
      </c>
      <c r="D37" s="23" t="n">
        <v>109983.89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686.84</v>
      </c>
      <c r="D39" s="23" t="n">
        <v>5144.8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259187.08</v>
      </c>
      <c r="D40" s="20" t="n">
        <v>213782.41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12269.44</v>
      </c>
      <c r="D41" s="23" t="n">
        <v>164114.85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1633.09</v>
      </c>
      <c r="D43" s="23" t="n">
        <v>-12.38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37356.5</v>
      </c>
      <c r="D45" s="23" t="n">
        <v>37428.41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7928.05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0</v>
      </c>
      <c r="D47" s="23" t="n">
        <v>12251.53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28257.3</v>
      </c>
      <c r="D48" s="29" t="n">
        <v>160210.34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4208758.09</v>
      </c>
      <c r="D49" s="29" t="n">
        <v>4218468.9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482231.542</v>
      </c>
      <c r="D82" s="40" t="n">
        <v>457341.295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472262.715</v>
      </c>
      <c r="D83" s="40" t="n">
        <v>450994.678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8.7195</v>
      </c>
      <c r="D85" s="41" t="n">
        <v>9.0893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8.6588</v>
      </c>
      <c r="D86" s="41" t="n">
        <v>9.0833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8.9119</v>
      </c>
      <c r="D87" s="41" t="n">
        <v>9.3537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8.9119</v>
      </c>
      <c r="D88" s="41" t="n">
        <v>9.353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2416395.53</v>
      </c>
      <c r="D104" s="48" t="n">
        <v>0.558091613882656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064512</v>
      </c>
      <c r="D106" s="51" t="n">
        <v>0.245860089005153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646132.1</v>
      </c>
      <c r="D112" s="51" t="n">
        <v>0.149230911079524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202707.44</v>
      </c>
      <c r="D114" s="51" t="n">
        <v>0.0468173860326673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11278.15</v>
      </c>
      <c r="D119" s="52" t="n">
        <v>0.0257008430748819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4218468.92</v>
      </c>
      <c r="D120" s="52" t="n">
        <v>0.974299156925118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4218468.92</v>
      </c>
      <c r="D121" s="51" t="n">
        <v>0.974299156925118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0Z</dcterms:created>
  <dc:creator/>
  <dc:description/>
  <dc:language>en-US</dc:language>
  <cp:lastModifiedBy/>
  <cp:lastPrinted>2020-10-05T09:22:10Z</cp:lastPrinted>
  <dcterms:modified xsi:type="dcterms:W3CDTF">2020-10-05T09:22:10Z</dcterms:modified>
  <cp:revision>0</cp:revision>
  <dc:subject/>
  <dc:title/>
</cp:coreProperties>
</file>