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vestor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Investor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376.91</v>
      </c>
      <c r="D10" s="20" t="n">
        <v>0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376.91</v>
      </c>
      <c r="D11" s="23" t="n">
        <v>0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2376.91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2376.91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vestor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853686.10473</v>
      </c>
      <c r="D34" s="20" t="n">
        <v>0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1883072.74813</v>
      </c>
      <c r="D35" s="20" t="n">
        <v>0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561711.94357</v>
      </c>
      <c r="D36" s="20" t="n">
        <v>0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87806.76357</v>
      </c>
      <c r="D37" s="23" t="n">
        <v>0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73905.18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444784.6917</v>
      </c>
      <c r="D40" s="20" t="n">
        <v>0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82896.69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9324.07161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5789.83</v>
      </c>
      <c r="D45" s="23" t="n">
        <v>0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346774.10009</v>
      </c>
      <c r="D47" s="23" t="n">
        <v>0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29386.64</v>
      </c>
      <c r="D48" s="29" t="n">
        <v>0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-0.00340000017604325</v>
      </c>
      <c r="D49" s="29" t="n">
        <v>0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vestor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7479.064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47.85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42.74</v>
      </c>
      <c r="D86" s="41" t="n">
        <v>0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53.11</v>
      </c>
      <c r="D87" s="41" t="n">
        <v>0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53.11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vestor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