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Roczne sprawozdanie ubezpieczeniowych funduszy kapitałowych                                      sporządzone na dzień 31.12.2011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Agresywny IKE</t>
  </si>
  <si>
    <t xml:space="preserve">Fundusz Dynamiczny db</t>
  </si>
  <si>
    <t xml:space="preserve">Fundusz Generali Agresywny</t>
  </si>
  <si>
    <t xml:space="preserve">Fundusz Generali Mieszany</t>
  </si>
  <si>
    <t xml:space="preserve">Fundusz Generali Obligacji</t>
  </si>
  <si>
    <t xml:space="preserve">Fundusz Grupowy</t>
  </si>
  <si>
    <t xml:space="preserve">Fundusz Grupowy Agresywny</t>
  </si>
  <si>
    <t xml:space="preserve">Fundusz Grupowy Agresywny B</t>
  </si>
  <si>
    <t xml:space="preserve">Fundusz Grupowy Agresywny C</t>
  </si>
  <si>
    <t xml:space="preserve">Fundusz Grupowy Mieszany </t>
  </si>
  <si>
    <t xml:space="preserve">Fundusz Grupowy Mieszany B</t>
  </si>
  <si>
    <t xml:space="preserve">Fundusz Grupowy Mieszany C</t>
  </si>
  <si>
    <t xml:space="preserve">Fundusz Grupowy Obligacji</t>
  </si>
  <si>
    <t xml:space="preserve">Fundusz Grupowy Obligacji B</t>
  </si>
  <si>
    <t xml:space="preserve">Fundusz Grupowy Obligacji C</t>
  </si>
  <si>
    <t xml:space="preserve">Fundusz Gwarantowany</t>
  </si>
  <si>
    <t xml:space="preserve">Fundusz Korporacyjny Agresywny B</t>
  </si>
  <si>
    <t xml:space="preserve">Fundusz Lokacyjny</t>
  </si>
  <si>
    <t xml:space="preserve">Fundusz Michelin</t>
  </si>
  <si>
    <t xml:space="preserve">Fundusz Mieszany</t>
  </si>
  <si>
    <t xml:space="preserve">Fundusz Mieszany IKE</t>
  </si>
  <si>
    <t xml:space="preserve">Fundusz Obligacji</t>
  </si>
  <si>
    <t xml:space="preserve">Fundusz Obligacji IKE</t>
  </si>
  <si>
    <t xml:space="preserve">Informacja dodatkowa - ciąg dalszy</t>
  </si>
  <si>
    <t xml:space="preserve">Fundusz Specjalistyczny</t>
  </si>
  <si>
    <t xml:space="preserve">Fundusz Stabilny db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Zabezpieczenie Emerytalne A</t>
  </si>
  <si>
    <t xml:space="preserve">Fundusz Zabezpieczenie Emerytalne D</t>
  </si>
  <si>
    <t xml:space="preserve">Fundusz Zrównoważony db</t>
  </si>
  <si>
    <t xml:space="preserve">Generali - Arka BZ WBK Akcji</t>
  </si>
  <si>
    <t xml:space="preserve">Generali - Arka BZ WBK Obligacji</t>
  </si>
  <si>
    <t xml:space="preserve">Generali - Arka BZ WBK Zrównoważony</t>
  </si>
  <si>
    <t xml:space="preserve">Generali - BGF Asian Dragon E2 (EUR)</t>
  </si>
  <si>
    <t xml:space="preserve">Generali - BGF New Energy E2 (EUR)</t>
  </si>
  <si>
    <t xml:space="preserve">Generali - BGF World Gold E2 (EUR)</t>
  </si>
  <si>
    <t xml:space="preserve">Generali - INVESTOR Akcji Dużych Spółek</t>
  </si>
  <si>
    <t xml:space="preserve">Generali - Investor Obligacji</t>
  </si>
  <si>
    <t xml:space="preserve">Generali - Investor Płynna Lokata </t>
  </si>
  <si>
    <t xml:space="preserve">Generali - East Capital Eastern European Fund (EUR)</t>
  </si>
  <si>
    <t xml:space="preserve">Generali - BNPP L1 FUND Equity Turkey N (EUR)</t>
  </si>
  <si>
    <t xml:space="preserve">Generali - BNPP L1 OBAM Equity World N (EUR)</t>
  </si>
  <si>
    <t xml:space="preserve">Generali - Franklin India Fund (USD)</t>
  </si>
  <si>
    <t xml:space="preserve">Generali - Franklin Mena Fund (EUR)</t>
  </si>
  <si>
    <t xml:space="preserve">Generali - HSBC BRIC Markets Equity (USD)</t>
  </si>
  <si>
    <t xml:space="preserve">Generali - HSBC Global Emerging Markets Equity (USD)</t>
  </si>
  <si>
    <t xml:space="preserve">Generali - ING Akcji</t>
  </si>
  <si>
    <t xml:space="preserve">Generali - ING Stabilnego Wzrostu</t>
  </si>
  <si>
    <t xml:space="preserve">Generali - ING Zrównoważony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Legg Mason Akcji</t>
  </si>
  <si>
    <t xml:space="preserve">Generali - Legg Mason Pieniężny</t>
  </si>
  <si>
    <t xml:space="preserve">Generali - Legg Mason Strateg</t>
  </si>
  <si>
    <t xml:space="preserve">Generali - Noble Akcji</t>
  </si>
  <si>
    <t xml:space="preserve">Generali - Noble Mieszany</t>
  </si>
  <si>
    <t xml:space="preserve">Generali - Novo Akcji</t>
  </si>
  <si>
    <t xml:space="preserve">Generali - Novo Obligacji Przedsiębiorstw</t>
  </si>
  <si>
    <t xml:space="preserve">Generali - Novo Stabilnego Wzrostu</t>
  </si>
  <si>
    <t xml:space="preserve">Generali - Schroder AS Commodity Fund (EUR)</t>
  </si>
  <si>
    <t xml:space="preserve">Generali - Schroder ISF Greater China (USD)</t>
  </si>
  <si>
    <t xml:space="preserve">Generali - Skarbiec Akcja</t>
  </si>
  <si>
    <t xml:space="preserve">Generali - Templeton Global Total Return Fund (USD)</t>
  </si>
  <si>
    <t xml:space="preserve">Generali - Templeton Latin America Fund (USD)</t>
  </si>
  <si>
    <t xml:space="preserve">Generali - UniKorona Akcji</t>
  </si>
  <si>
    <t xml:space="preserve">Generali - UniKorona Zrównoważony</t>
  </si>
  <si>
    <t xml:space="preserve">Korporacyjny Grupowy</t>
  </si>
  <si>
    <t xml:space="preserve">Korporacyjny Mieszany</t>
  </si>
  <si>
    <t xml:space="preserve">Portfel Aktywnej Alokacji</t>
  </si>
  <si>
    <t xml:space="preserve">Portfel Dynamiczny</t>
  </si>
  <si>
    <t xml:space="preserve">Portfel Polski Akcyjny</t>
  </si>
  <si>
    <t xml:space="preserve">Portfel Polski Zrównoważony</t>
  </si>
  <si>
    <t xml:space="preserve">Portfel Zagraniczny "Cztery strony świata" Akcyjny</t>
  </si>
  <si>
    <t xml:space="preserve">Portfel Zagraniczny Nieruchomości</t>
  </si>
  <si>
    <t xml:space="preserve">Portfel Zagraniczny Surowcowy</t>
  </si>
  <si>
    <t xml:space="preserve">Portfel Zasobów Naturalnych</t>
  </si>
  <si>
    <t xml:space="preserve">Generali - Legg Mason Akcji E</t>
  </si>
  <si>
    <t xml:space="preserve">Generali - Legg Mason Strateg E</t>
  </si>
  <si>
    <t xml:space="preserve">Generali - Legg Mason Pieniężny E</t>
  </si>
  <si>
    <t xml:space="preserve">Generali - Legg Mason Obligacji E</t>
  </si>
  <si>
    <t xml:space="preserve">Generali - Legg Mason Senior E</t>
  </si>
  <si>
    <t xml:space="preserve">Fundusz - Alior Aktywnej Selekcji</t>
  </si>
  <si>
    <t xml:space="preserve">Generali - Alior Short Equity</t>
  </si>
  <si>
    <t xml:space="preserve">Generali - HSBC Asia Ex Japan Equity Smaller Companies (Usd)</t>
  </si>
  <si>
    <t xml:space="preserve">Generali - Schroder US Small&amp;Mid-Cap Equity A1 Hedged (Eur)</t>
  </si>
</sst>
</file>

<file path=xl/styles.xml><?xml version="1.0" encoding="utf-8"?>
<styleSheet xmlns="http://schemas.openxmlformats.org/spreadsheetml/2006/main">
  <numFmts count="5">
    <numFmt numFmtId="164" formatCode="[$-409]m/d/yyyy"/>
    <numFmt numFmtId="165" formatCode="[$-409]General"/>
    <numFmt numFmtId="166" formatCode="[$-409]#,##0.00"/>
    <numFmt numFmtId="167" formatCode="[$-409]0.00"/>
    <numFmt numFmtId="168" formatCode="General"/>
  </numFmts>
  <fonts count="1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453125" defaultRowHeight="12.75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1" width="58.4"/>
    <col collapsed="false" customWidth="true" hidden="false" outlineLevel="0" max="3" min="3" style="2" width="22.46"/>
    <col collapsed="false" customWidth="true" hidden="false" outlineLevel="0" max="4" min="4" style="1" width="20.07"/>
    <col collapsed="false" customWidth="true" hidden="false" outlineLevel="0" max="5" min="5" style="3" width="10.43"/>
    <col collapsed="false" customWidth="true" hidden="false" outlineLevel="0" max="6" min="6" style="4" width="13.21"/>
    <col collapsed="false" customWidth="true" hidden="false" outlineLevel="0" max="7" min="7" style="5" width="9.77"/>
    <col collapsed="false" customWidth="true" hidden="false" outlineLevel="0" max="8" min="8" style="5" width="26.16"/>
    <col collapsed="false" customWidth="false" hidden="false" outlineLevel="0" max="20" min="9" style="6" width="8.45"/>
    <col collapsed="false" customWidth="false" hidden="false" outlineLevel="0" max="257" min="21" style="1" width="8.45"/>
  </cols>
  <sheetData>
    <row r="1" s="9" customFormat="true" ht="33.75" hidden="false" customHeight="true" outlineLevel="0" collapsed="false">
      <c r="A1" s="7"/>
      <c r="B1" s="8" t="s">
        <v>0</v>
      </c>
      <c r="C1" s="8"/>
      <c r="D1" s="8"/>
      <c r="E1" s="3"/>
      <c r="F1" s="4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9" customFormat="true" ht="17.25" hidden="false" customHeight="true" outlineLevel="0" collapsed="false">
      <c r="A2" s="7"/>
      <c r="B2" s="10"/>
      <c r="C2" s="11"/>
      <c r="D2" s="11"/>
      <c r="E2" s="3"/>
      <c r="F2" s="4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9" customFormat="true" ht="18" hidden="false" customHeight="false" outlineLevel="0" collapsed="false">
      <c r="A3" s="12"/>
      <c r="B3" s="7"/>
      <c r="C3" s="11"/>
      <c r="D3" s="11"/>
      <c r="E3" s="13"/>
      <c r="F3" s="4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9" customFormat="true" ht="18" hidden="false" customHeight="false" outlineLevel="0" collapsed="false">
      <c r="A4" s="12" t="s">
        <v>1</v>
      </c>
      <c r="B4" s="7"/>
      <c r="C4" s="11"/>
      <c r="D4" s="14"/>
      <c r="E4" s="15"/>
      <c r="F4" s="16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7.5" hidden="false" customHeight="true" outlineLevel="0" collapsed="false">
      <c r="A5" s="12"/>
      <c r="B5" s="7"/>
      <c r="C5" s="11"/>
      <c r="D5" s="17"/>
      <c r="E5" s="18"/>
      <c r="F5" s="4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7.5" hidden="false" customHeight="true" outlineLevel="0" collapsed="false">
      <c r="A6" s="12"/>
      <c r="B6" s="7"/>
      <c r="C6" s="14"/>
      <c r="E6" s="3"/>
      <c r="F6" s="4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19" t="s">
        <v>2</v>
      </c>
      <c r="B7" s="6"/>
      <c r="C7" s="20"/>
      <c r="D7" s="20"/>
      <c r="E7" s="15"/>
      <c r="G7" s="21"/>
    </row>
    <row r="8" customFormat="false" ht="12.75" hidden="false" customHeight="false" outlineLevel="0" collapsed="false">
      <c r="A8" s="6"/>
      <c r="B8" s="6"/>
      <c r="C8" s="22"/>
      <c r="D8" s="22"/>
      <c r="E8" s="15"/>
      <c r="G8" s="21"/>
    </row>
    <row r="9" s="26" customFormat="true" ht="17.25" hidden="false" customHeight="true" outlineLevel="0" collapsed="false">
      <c r="A9" s="23" t="s">
        <v>3</v>
      </c>
      <c r="B9" s="23"/>
      <c r="C9" s="24" t="s">
        <v>4</v>
      </c>
      <c r="D9" s="23" t="s">
        <v>5</v>
      </c>
      <c r="E9" s="3"/>
      <c r="F9" s="4"/>
      <c r="G9" s="21"/>
      <c r="H9" s="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23.1" hidden="false" customHeight="true" outlineLevel="0" collapsed="false">
      <c r="A10" s="27" t="s">
        <v>6</v>
      </c>
      <c r="B10" s="28" t="s">
        <v>7</v>
      </c>
      <c r="C10" s="29" t="n">
        <v>428379590.37</v>
      </c>
      <c r="D10" s="29" t="n">
        <v>516234128.75</v>
      </c>
      <c r="E10" s="30"/>
      <c r="F10" s="30"/>
      <c r="G10" s="21"/>
      <c r="H10" s="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26" customFormat="true" ht="23.1" hidden="false" customHeight="true" outlineLevel="0" collapsed="false">
      <c r="A11" s="23" t="s">
        <v>8</v>
      </c>
      <c r="B11" s="31" t="s">
        <v>9</v>
      </c>
      <c r="C11" s="32" t="n">
        <v>16672183.85</v>
      </c>
      <c r="D11" s="32" t="n">
        <v>15978022.51</v>
      </c>
      <c r="E11" s="25"/>
      <c r="G11" s="21"/>
      <c r="H11" s="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6" customFormat="true" ht="23.1" hidden="false" customHeight="true" outlineLevel="0" collapsed="false">
      <c r="A12" s="23" t="s">
        <v>10</v>
      </c>
      <c r="B12" s="31" t="s">
        <v>11</v>
      </c>
      <c r="C12" s="32" t="n">
        <v>0</v>
      </c>
      <c r="D12" s="32" t="n">
        <v>0</v>
      </c>
      <c r="E12" s="25"/>
      <c r="G12" s="21"/>
      <c r="H12" s="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6" customFormat="true" ht="23.1" hidden="false" customHeight="true" outlineLevel="0" collapsed="false">
      <c r="A13" s="23" t="s">
        <v>12</v>
      </c>
      <c r="B13" s="31" t="s">
        <v>13</v>
      </c>
      <c r="C13" s="32" t="n">
        <v>0</v>
      </c>
      <c r="D13" s="32" t="n">
        <v>0</v>
      </c>
      <c r="E13" s="25"/>
      <c r="G13" s="5"/>
      <c r="H13" s="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23.1" hidden="false" customHeight="true" outlineLevel="0" collapsed="false">
      <c r="A14" s="23" t="s">
        <v>14</v>
      </c>
      <c r="B14" s="31" t="s">
        <v>15</v>
      </c>
      <c r="C14" s="33" t="n">
        <v>7187871.87</v>
      </c>
      <c r="D14" s="33" t="n">
        <v>5582246.81</v>
      </c>
      <c r="E14" s="25"/>
      <c r="G14" s="21"/>
      <c r="H14" s="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23.1" hidden="false" customHeight="true" outlineLevel="0" collapsed="false">
      <c r="A15" s="27" t="s">
        <v>16</v>
      </c>
      <c r="B15" s="28" t="s">
        <v>17</v>
      </c>
      <c r="C15" s="29" t="n">
        <v>404519534.645748</v>
      </c>
      <c r="D15" s="29" t="n">
        <v>494673859.431062</v>
      </c>
      <c r="E15" s="18"/>
      <c r="F15" s="25"/>
      <c r="G15" s="21"/>
      <c r="H15" s="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23.1" hidden="false" customHeight="true" outlineLevel="0" collapsed="false">
      <c r="A16" s="27"/>
      <c r="B16" s="31" t="s">
        <v>18</v>
      </c>
      <c r="C16" s="29"/>
      <c r="D16" s="29"/>
      <c r="E16" s="15"/>
      <c r="F16" s="4"/>
      <c r="G16" s="34"/>
      <c r="H16" s="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23.1" hidden="false" customHeight="true" outlineLevel="0" collapsed="false">
      <c r="A17" s="23"/>
      <c r="B17" s="31" t="s">
        <v>19</v>
      </c>
      <c r="C17" s="32" t="n">
        <v>44112890.41</v>
      </c>
      <c r="D17" s="32" t="n">
        <v>42301782.63</v>
      </c>
      <c r="E17" s="15"/>
      <c r="F17" s="4"/>
      <c r="G17" s="5"/>
      <c r="H17" s="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26" customFormat="true" ht="23.1" hidden="false" customHeight="true" outlineLevel="0" collapsed="false">
      <c r="A18" s="23"/>
      <c r="B18" s="31" t="s">
        <v>20</v>
      </c>
      <c r="C18" s="32" t="n">
        <v>5070692.44</v>
      </c>
      <c r="D18" s="32" t="n">
        <v>4705657.5</v>
      </c>
      <c r="E18" s="15"/>
      <c r="F18" s="4"/>
      <c r="G18" s="5"/>
      <c r="H18" s="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26" customFormat="true" ht="23.1" hidden="false" customHeight="true" outlineLevel="0" collapsed="false">
      <c r="A19" s="23"/>
      <c r="B19" s="31" t="s">
        <v>21</v>
      </c>
      <c r="C19" s="32" t="n">
        <v>2457048.28</v>
      </c>
      <c r="D19" s="32" t="n">
        <v>3442295.1</v>
      </c>
      <c r="E19" s="15"/>
      <c r="F19" s="4"/>
      <c r="G19" s="5"/>
      <c r="H19" s="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26" customFormat="true" ht="23.1" hidden="false" customHeight="true" outlineLevel="0" collapsed="false">
      <c r="A20" s="23"/>
      <c r="B20" s="31" t="s">
        <v>22</v>
      </c>
      <c r="C20" s="32" t="n">
        <v>17994087.6901655</v>
      </c>
      <c r="D20" s="32" t="n">
        <v>20801343.6372354</v>
      </c>
      <c r="E20" s="15"/>
      <c r="F20" s="4"/>
      <c r="G20" s="5"/>
      <c r="H20" s="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26" customFormat="true" ht="23.1" hidden="false" customHeight="true" outlineLevel="0" collapsed="false">
      <c r="A21" s="23"/>
      <c r="B21" s="31" t="s">
        <v>23</v>
      </c>
      <c r="C21" s="32" t="n">
        <v>6062706.52757731</v>
      </c>
      <c r="D21" s="32" t="n">
        <v>6554625.14632871</v>
      </c>
      <c r="E21" s="15"/>
      <c r="F21" s="4"/>
      <c r="G21" s="5"/>
      <c r="H21" s="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26" customFormat="true" ht="23.1" hidden="false" customHeight="true" outlineLevel="0" collapsed="false">
      <c r="A22" s="23"/>
      <c r="B22" s="31" t="s">
        <v>24</v>
      </c>
      <c r="C22" s="32" t="n">
        <v>309871.59</v>
      </c>
      <c r="D22" s="32" t="n">
        <v>312401.44</v>
      </c>
      <c r="E22" s="15"/>
      <c r="F22" s="4"/>
      <c r="G22" s="16"/>
      <c r="H22" s="16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6" customFormat="true" ht="23.1" hidden="false" customHeight="true" outlineLevel="0" collapsed="false">
      <c r="A23" s="23"/>
      <c r="B23" s="31" t="s">
        <v>25</v>
      </c>
      <c r="C23" s="32" t="n">
        <v>224920.01</v>
      </c>
      <c r="D23" s="32" t="n">
        <v>200118.7</v>
      </c>
      <c r="E23" s="3"/>
      <c r="F23" s="4"/>
      <c r="G23" s="16"/>
      <c r="H23" s="16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26" customFormat="true" ht="23.1" hidden="false" customHeight="true" outlineLevel="0" collapsed="false">
      <c r="A24" s="23"/>
      <c r="B24" s="31" t="s">
        <v>26</v>
      </c>
      <c r="C24" s="32" t="n">
        <v>1733477.7</v>
      </c>
      <c r="D24" s="32" t="n">
        <v>6396179.41</v>
      </c>
      <c r="E24" s="15"/>
      <c r="F24" s="4"/>
      <c r="G24" s="16"/>
      <c r="H24" s="1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26" customFormat="true" ht="23.1" hidden="false" customHeight="true" outlineLevel="0" collapsed="false">
      <c r="A25" s="23"/>
      <c r="B25" s="31" t="s">
        <v>27</v>
      </c>
      <c r="C25" s="32" t="n">
        <v>70159.37</v>
      </c>
      <c r="D25" s="32" t="n">
        <v>108292.04</v>
      </c>
      <c r="E25" s="15"/>
      <c r="F25" s="4"/>
      <c r="G25" s="35"/>
      <c r="H25" s="3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26" customFormat="true" ht="23.1" hidden="false" customHeight="true" outlineLevel="0" collapsed="false">
      <c r="A26" s="23"/>
      <c r="B26" s="31" t="s">
        <v>28</v>
      </c>
      <c r="C26" s="32" t="n">
        <v>1188293.06</v>
      </c>
      <c r="D26" s="32" t="n">
        <v>2405257.14</v>
      </c>
      <c r="E26" s="15"/>
      <c r="F26" s="4"/>
      <c r="G26" s="35"/>
      <c r="H26" s="3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26" customFormat="true" ht="23.1" hidden="false" customHeight="true" outlineLevel="0" collapsed="false">
      <c r="A27" s="23"/>
      <c r="B27" s="31" t="s">
        <v>29</v>
      </c>
      <c r="C27" s="32" t="n">
        <v>6308157.83</v>
      </c>
      <c r="D27" s="32" t="n">
        <v>16395064.45</v>
      </c>
      <c r="E27" s="15"/>
      <c r="F27" s="4"/>
      <c r="G27" s="5"/>
      <c r="H27" s="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26" customFormat="true" ht="23.1" hidden="false" customHeight="true" outlineLevel="0" collapsed="false">
      <c r="A28" s="23"/>
      <c r="B28" s="31" t="s">
        <v>30</v>
      </c>
      <c r="C28" s="32" t="n">
        <v>677795.93</v>
      </c>
      <c r="D28" s="32" t="n">
        <v>677993.04</v>
      </c>
      <c r="E28" s="3"/>
      <c r="F28" s="4"/>
      <c r="G28" s="5"/>
      <c r="H28" s="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6" customFormat="true" ht="23.1" hidden="false" customHeight="true" outlineLevel="0" collapsed="false">
      <c r="A29" s="23"/>
      <c r="B29" s="31" t="s">
        <v>31</v>
      </c>
      <c r="C29" s="32" t="n">
        <v>34581.83</v>
      </c>
      <c r="D29" s="32" t="n">
        <v>64671.63</v>
      </c>
      <c r="E29" s="3"/>
      <c r="F29" s="4"/>
      <c r="G29" s="5"/>
      <c r="H29" s="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26" customFormat="true" ht="23.1" hidden="false" customHeight="true" outlineLevel="0" collapsed="false">
      <c r="A30" s="23"/>
      <c r="B30" s="31" t="s">
        <v>32</v>
      </c>
      <c r="C30" s="32" t="n">
        <v>2063931.58</v>
      </c>
      <c r="D30" s="32" t="n">
        <v>6369907.79</v>
      </c>
      <c r="E30" s="3"/>
      <c r="F30" s="4"/>
      <c r="G30" s="5"/>
      <c r="H30" s="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23.1" hidden="false" customHeight="true" outlineLevel="0" collapsed="false">
      <c r="A31" s="23"/>
      <c r="B31" s="31" t="s">
        <v>33</v>
      </c>
      <c r="C31" s="32" t="n">
        <v>210196.33</v>
      </c>
      <c r="D31" s="32" t="n">
        <v>269498.76</v>
      </c>
      <c r="E31" s="15"/>
      <c r="F31" s="4"/>
      <c r="G31" s="5"/>
      <c r="H31" s="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23.1" hidden="false" customHeight="true" outlineLevel="0" collapsed="false">
      <c r="A32" s="23"/>
      <c r="B32" s="31" t="s">
        <v>34</v>
      </c>
      <c r="C32" s="32" t="n">
        <v>397622.24</v>
      </c>
      <c r="D32" s="32" t="n">
        <v>843702.36</v>
      </c>
      <c r="E32" s="15"/>
      <c r="F32" s="4"/>
      <c r="G32" s="5"/>
      <c r="H32" s="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23.1" hidden="false" customHeight="true" outlineLevel="0" collapsed="false">
      <c r="A33" s="23"/>
      <c r="B33" s="31" t="s">
        <v>35</v>
      </c>
      <c r="C33" s="32" t="n">
        <v>16537784.3040774</v>
      </c>
      <c r="D33" s="32" t="n">
        <v>21041094.0769036</v>
      </c>
      <c r="E33" s="15"/>
      <c r="F33" s="4"/>
      <c r="G33" s="5"/>
      <c r="H33" s="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23.1" hidden="false" customHeight="true" outlineLevel="0" collapsed="false">
      <c r="A34" s="23"/>
      <c r="B34" s="31" t="s">
        <v>36</v>
      </c>
      <c r="C34" s="32" t="n">
        <v>2726662.89</v>
      </c>
      <c r="D34" s="32" t="n">
        <v>3012028.58</v>
      </c>
      <c r="E34" s="15"/>
      <c r="F34" s="4"/>
      <c r="G34" s="5"/>
      <c r="H34" s="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6" customFormat="true" ht="23.1" hidden="false" customHeight="true" outlineLevel="0" collapsed="false">
      <c r="A35" s="23"/>
      <c r="B35" s="31" t="s">
        <v>37</v>
      </c>
      <c r="C35" s="32" t="n">
        <v>1226384.4</v>
      </c>
      <c r="D35" s="32" t="n">
        <v>9990590.95</v>
      </c>
      <c r="E35" s="3"/>
      <c r="F35" s="4"/>
      <c r="G35" s="5"/>
      <c r="H35" s="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26" customFormat="true" ht="23.1" hidden="false" customHeight="true" outlineLevel="0" collapsed="false">
      <c r="A36" s="23"/>
      <c r="B36" s="31" t="s">
        <v>38</v>
      </c>
      <c r="C36" s="32" t="n">
        <v>6044543.43</v>
      </c>
      <c r="D36" s="32" t="n">
        <v>7313990.76</v>
      </c>
      <c r="E36" s="3"/>
      <c r="F36" s="4"/>
      <c r="G36" s="5"/>
      <c r="H36" s="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26" customFormat="true" ht="23.1" hidden="false" customHeight="true" outlineLevel="0" collapsed="false">
      <c r="A37" s="23"/>
      <c r="B37" s="31" t="s">
        <v>39</v>
      </c>
      <c r="C37" s="32" t="n">
        <v>29360429.51</v>
      </c>
      <c r="D37" s="32" t="n">
        <v>28719965.26</v>
      </c>
      <c r="E37" s="3"/>
      <c r="F37" s="4"/>
      <c r="G37" s="5"/>
      <c r="H37" s="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26" customFormat="true" ht="23.1" hidden="false" customHeight="true" outlineLevel="0" collapsed="false">
      <c r="A38" s="23"/>
      <c r="B38" s="31" t="s">
        <v>40</v>
      </c>
      <c r="C38" s="32" t="n">
        <v>2832260.74</v>
      </c>
      <c r="D38" s="32" t="n">
        <v>2647290.27</v>
      </c>
      <c r="E38" s="3"/>
      <c r="F38" s="4"/>
      <c r="G38" s="5"/>
      <c r="H38" s="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26" customFormat="true" ht="23.1" hidden="false" customHeight="true" outlineLevel="0" collapsed="false">
      <c r="A39" s="23"/>
      <c r="B39" s="31" t="s">
        <v>41</v>
      </c>
      <c r="C39" s="32" t="n">
        <v>16467877.9925835</v>
      </c>
      <c r="D39" s="32" t="n">
        <v>20262211.0419744</v>
      </c>
      <c r="E39" s="3"/>
      <c r="F39" s="4"/>
      <c r="G39" s="5"/>
      <c r="H39" s="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26" customFormat="true" ht="23.1" hidden="false" customHeight="true" outlineLevel="0" collapsed="false">
      <c r="A40" s="23"/>
      <c r="B40" s="31" t="s">
        <v>42</v>
      </c>
      <c r="C40" s="32" t="n">
        <v>515435.85</v>
      </c>
      <c r="D40" s="32" t="n">
        <v>474463.92</v>
      </c>
      <c r="E40" s="3"/>
      <c r="F40" s="4"/>
      <c r="G40" s="5"/>
      <c r="H40" s="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26" customFormat="true" ht="9" hidden="false" customHeight="true" outlineLevel="0" collapsed="false">
      <c r="A41" s="36"/>
      <c r="B41" s="37"/>
      <c r="C41" s="38"/>
      <c r="D41" s="38"/>
      <c r="E41" s="3"/>
      <c r="F41" s="4"/>
      <c r="G41" s="5"/>
      <c r="H41" s="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26" customFormat="true" ht="9.75" hidden="false" customHeight="true" outlineLevel="0" collapsed="false">
      <c r="A42" s="36"/>
      <c r="B42" s="37"/>
      <c r="C42" s="38"/>
      <c r="D42" s="38"/>
      <c r="E42" s="3"/>
      <c r="F42" s="4"/>
      <c r="G42" s="5"/>
      <c r="H42" s="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9" customFormat="true" ht="33.75" hidden="false" customHeight="true" outlineLevel="0" collapsed="false">
      <c r="A43" s="7"/>
      <c r="B43" s="39" t="str">
        <f aca="false">B1</f>
        <v>Roczne sprawozdanie ubezpieczeniowych funduszy kapitałowych                                      sporządzone na dzień 31.12.2011</v>
      </c>
      <c r="C43" s="39"/>
      <c r="D43" s="39"/>
      <c r="E43" s="3"/>
      <c r="F43" s="4"/>
      <c r="G43" s="5"/>
      <c r="H43" s="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9" customFormat="true" ht="23.25" hidden="false" customHeight="true" outlineLevel="0" collapsed="false">
      <c r="A44" s="7"/>
      <c r="B44" s="10"/>
      <c r="C44" s="40"/>
      <c r="D44" s="7"/>
      <c r="E44" s="3"/>
      <c r="F44" s="4"/>
      <c r="G44" s="5"/>
      <c r="H44" s="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9" customFormat="true" ht="18" hidden="false" customHeight="false" outlineLevel="0" collapsed="false">
      <c r="A45" s="12"/>
      <c r="B45" s="7"/>
      <c r="C45" s="11"/>
      <c r="D45" s="7"/>
      <c r="E45" s="3"/>
      <c r="F45" s="4"/>
      <c r="G45" s="5"/>
      <c r="H45" s="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9" customFormat="true" ht="18" hidden="false" customHeight="false" outlineLevel="0" collapsed="false">
      <c r="A46" s="12" t="s">
        <v>1</v>
      </c>
      <c r="B46" s="7"/>
      <c r="C46" s="11"/>
      <c r="D46" s="7"/>
      <c r="E46" s="3"/>
      <c r="F46" s="4"/>
      <c r="G46" s="5"/>
      <c r="H46" s="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9" customFormat="true" ht="18" hidden="false" customHeight="false" outlineLevel="0" collapsed="false">
      <c r="A47" s="12"/>
      <c r="B47" s="7"/>
      <c r="C47" s="11"/>
      <c r="D47" s="7"/>
      <c r="E47" s="3"/>
      <c r="F47" s="4"/>
      <c r="G47" s="5"/>
      <c r="H47" s="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75" hidden="false" customHeight="false" outlineLevel="0" collapsed="false">
      <c r="A48" s="19" t="s">
        <v>43</v>
      </c>
      <c r="B48" s="6"/>
      <c r="C48" s="22"/>
      <c r="D48" s="6"/>
    </row>
    <row r="49" customFormat="false" ht="12.75" hidden="false" customHeight="false" outlineLevel="0" collapsed="false">
      <c r="A49" s="6"/>
      <c r="B49" s="6"/>
      <c r="C49" s="22"/>
      <c r="D49" s="6"/>
    </row>
    <row r="50" s="26" customFormat="true" ht="23.1" hidden="false" customHeight="true" outlineLevel="0" collapsed="false">
      <c r="A50" s="23" t="s">
        <v>3</v>
      </c>
      <c r="B50" s="23"/>
      <c r="C50" s="24" t="s">
        <v>4</v>
      </c>
      <c r="D50" s="23" t="s">
        <v>5</v>
      </c>
      <c r="E50" s="3"/>
      <c r="F50" s="4"/>
      <c r="G50" s="5"/>
      <c r="H50" s="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26" customFormat="true" ht="23.1" hidden="false" customHeight="true" outlineLevel="0" collapsed="false">
      <c r="A51" s="41"/>
      <c r="B51" s="42" t="s">
        <v>44</v>
      </c>
      <c r="C51" s="32" t="n">
        <v>10863084.2883526</v>
      </c>
      <c r="D51" s="32" t="n">
        <v>11362958.8913802</v>
      </c>
      <c r="E51" s="3"/>
      <c r="F51" s="4"/>
      <c r="G51" s="5"/>
      <c r="H51" s="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s="26" customFormat="true" ht="23.1" hidden="false" customHeight="true" outlineLevel="0" collapsed="false">
      <c r="A52" s="41"/>
      <c r="B52" s="42" t="s">
        <v>45</v>
      </c>
      <c r="C52" s="32" t="n">
        <v>2660750.57</v>
      </c>
      <c r="D52" s="32" t="n">
        <v>3927880.76</v>
      </c>
      <c r="E52" s="15"/>
      <c r="F52" s="4"/>
      <c r="G52" s="5"/>
      <c r="H52" s="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26" customFormat="true" ht="23.1" hidden="false" customHeight="true" outlineLevel="0" collapsed="false">
      <c r="A53" s="41"/>
      <c r="B53" s="42" t="s">
        <v>46</v>
      </c>
      <c r="C53" s="32" t="n">
        <v>3008.87</v>
      </c>
      <c r="D53" s="32" t="n">
        <v>4212.84</v>
      </c>
      <c r="E53" s="3"/>
      <c r="F53" s="4"/>
      <c r="G53" s="5"/>
      <c r="H53" s="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s="26" customFormat="true" ht="23.1" hidden="false" customHeight="true" outlineLevel="0" collapsed="false">
      <c r="A54" s="41"/>
      <c r="B54" s="42" t="s">
        <v>47</v>
      </c>
      <c r="C54" s="32" t="n">
        <v>23289.37</v>
      </c>
      <c r="D54" s="32" t="n">
        <v>26621.52</v>
      </c>
      <c r="E54" s="3"/>
      <c r="F54" s="4"/>
      <c r="G54" s="5"/>
      <c r="H54" s="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s="26" customFormat="true" ht="23.1" hidden="false" customHeight="true" outlineLevel="0" collapsed="false">
      <c r="A55" s="41"/>
      <c r="B55" s="42" t="s">
        <v>48</v>
      </c>
      <c r="C55" s="32" t="n">
        <v>936772.785457</v>
      </c>
      <c r="D55" s="32" t="n">
        <v>4868506.21</v>
      </c>
      <c r="E55" s="3"/>
      <c r="F55" s="4"/>
      <c r="G55" s="5"/>
      <c r="H55" s="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s="26" customFormat="true" ht="23.1" hidden="false" customHeight="true" outlineLevel="0" collapsed="false">
      <c r="A56" s="41"/>
      <c r="B56" s="42" t="s">
        <v>49</v>
      </c>
      <c r="C56" s="32" t="n">
        <v>3837226.88</v>
      </c>
      <c r="D56" s="32" t="n">
        <v>1137468.7508836</v>
      </c>
      <c r="E56" s="3"/>
      <c r="F56" s="4"/>
      <c r="G56" s="5"/>
      <c r="H56" s="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s="26" customFormat="true" ht="23.1" hidden="false" customHeight="true" outlineLevel="0" collapsed="false">
      <c r="A57" s="41"/>
      <c r="B57" s="42" t="s">
        <v>50</v>
      </c>
      <c r="C57" s="32" t="n">
        <v>653116.78</v>
      </c>
      <c r="D57" s="32" t="n">
        <v>716694.71</v>
      </c>
      <c r="E57" s="3"/>
      <c r="F57" s="4"/>
      <c r="G57" s="5"/>
      <c r="H57" s="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s="26" customFormat="true" ht="23.1" hidden="false" customHeight="true" outlineLevel="0" collapsed="false">
      <c r="A58" s="41"/>
      <c r="B58" s="42" t="s">
        <v>51</v>
      </c>
      <c r="C58" s="32" t="n">
        <v>3284100.16</v>
      </c>
      <c r="D58" s="32" t="n">
        <v>4229144.57</v>
      </c>
      <c r="E58" s="15"/>
      <c r="F58" s="4"/>
      <c r="G58" s="5"/>
      <c r="H58" s="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s="26" customFormat="true" ht="23.1" hidden="false" customHeight="true" outlineLevel="0" collapsed="false">
      <c r="A59" s="41"/>
      <c r="B59" s="42" t="s">
        <v>52</v>
      </c>
      <c r="C59" s="32" t="n">
        <v>18067046.71925</v>
      </c>
      <c r="D59" s="32" t="n">
        <v>14071675.60517</v>
      </c>
      <c r="E59" s="15"/>
      <c r="F59" s="4"/>
      <c r="G59" s="5"/>
      <c r="H59" s="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26" customFormat="true" ht="23.1" hidden="false" customHeight="true" outlineLevel="0" collapsed="false">
      <c r="A60" s="41"/>
      <c r="B60" s="42" t="s">
        <v>53</v>
      </c>
      <c r="C60" s="32" t="n">
        <v>20075358.13663</v>
      </c>
      <c r="D60" s="32" t="n">
        <v>23537664.90179</v>
      </c>
      <c r="E60" s="15"/>
      <c r="F60" s="4"/>
      <c r="G60" s="5"/>
      <c r="H60" s="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s="26" customFormat="true" ht="23.1" hidden="false" customHeight="true" outlineLevel="0" collapsed="false">
      <c r="A61" s="41"/>
      <c r="B61" s="42" t="s">
        <v>54</v>
      </c>
      <c r="C61" s="32" t="n">
        <v>3931880.55308</v>
      </c>
      <c r="D61" s="32" t="n">
        <v>3749339.71902</v>
      </c>
      <c r="E61" s="15"/>
      <c r="F61" s="4"/>
      <c r="G61" s="5"/>
      <c r="H61" s="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s="26" customFormat="true" ht="23.1" hidden="false" customHeight="true" outlineLevel="0" collapsed="false">
      <c r="A62" s="41"/>
      <c r="B62" s="42" t="s">
        <v>55</v>
      </c>
      <c r="C62" s="32" t="n">
        <v>1885922.6336162</v>
      </c>
      <c r="D62" s="32" t="n">
        <v>2441985.7083139</v>
      </c>
      <c r="E62" s="15"/>
      <c r="F62" s="4"/>
      <c r="G62" s="5"/>
      <c r="H62" s="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26" customFormat="true" ht="23.1" hidden="false" customHeight="true" outlineLevel="0" collapsed="false">
      <c r="A63" s="41"/>
      <c r="B63" s="42" t="s">
        <v>56</v>
      </c>
      <c r="C63" s="32" t="n">
        <v>1721536.2640547</v>
      </c>
      <c r="D63" s="32" t="n">
        <v>1892872.5789907</v>
      </c>
      <c r="E63" s="15"/>
      <c r="F63" s="4"/>
      <c r="G63" s="5"/>
      <c r="H63" s="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s="26" customFormat="true" ht="23.1" hidden="false" customHeight="true" outlineLevel="0" collapsed="false">
      <c r="A64" s="41"/>
      <c r="B64" s="42" t="s">
        <v>57</v>
      </c>
      <c r="C64" s="32" t="n">
        <v>5364727.4620497</v>
      </c>
      <c r="D64" s="32" t="n">
        <v>7485079.1215918</v>
      </c>
      <c r="E64" s="15"/>
      <c r="F64" s="4"/>
      <c r="G64" s="5"/>
      <c r="H64" s="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s="26" customFormat="true" ht="23.1" hidden="false" customHeight="true" outlineLevel="0" collapsed="false">
      <c r="A65" s="41"/>
      <c r="B65" s="42" t="s">
        <v>58</v>
      </c>
      <c r="C65" s="32" t="n">
        <v>3034003.79769</v>
      </c>
      <c r="D65" s="32" t="n">
        <v>2840315.31452</v>
      </c>
      <c r="E65" s="15"/>
      <c r="F65" s="4"/>
      <c r="G65" s="5"/>
      <c r="H65" s="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s="26" customFormat="true" ht="23.1" hidden="false" customHeight="true" outlineLevel="0" collapsed="false">
      <c r="A66" s="41"/>
      <c r="B66" s="42" t="s">
        <v>59</v>
      </c>
      <c r="C66" s="32" t="n">
        <v>1768903.62535</v>
      </c>
      <c r="D66" s="32" t="n">
        <v>387681.76357</v>
      </c>
      <c r="E66" s="15"/>
      <c r="F66" s="4"/>
      <c r="G66" s="5"/>
      <c r="H66" s="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s="26" customFormat="true" ht="23.1" hidden="false" customHeight="true" outlineLevel="0" collapsed="false">
      <c r="A67" s="41"/>
      <c r="B67" s="42" t="s">
        <v>60</v>
      </c>
      <c r="C67" s="32" t="n">
        <v>5850268.15003</v>
      </c>
      <c r="D67" s="32" t="n">
        <v>7247118.14532</v>
      </c>
      <c r="E67" s="15"/>
      <c r="F67" s="4"/>
      <c r="G67" s="5"/>
      <c r="H67" s="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s="26" customFormat="true" ht="23.1" hidden="false" customHeight="true" outlineLevel="0" collapsed="false">
      <c r="A68" s="41"/>
      <c r="B68" s="42" t="s">
        <v>61</v>
      </c>
      <c r="C68" s="32" t="n">
        <v>2695338.0813559</v>
      </c>
      <c r="D68" s="32" t="n">
        <v>2852769.2960127</v>
      </c>
      <c r="E68" s="15"/>
      <c r="F68" s="4"/>
      <c r="G68" s="5"/>
      <c r="H68" s="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s="26" customFormat="true" ht="23.1" hidden="false" customHeight="true" outlineLevel="0" collapsed="false">
      <c r="A69" s="41"/>
      <c r="B69" s="42" t="s">
        <v>62</v>
      </c>
      <c r="C69" s="32" t="n">
        <v>6379131.6583031</v>
      </c>
      <c r="D69" s="32" t="n">
        <v>5460004.6336058</v>
      </c>
      <c r="E69" s="15"/>
      <c r="F69" s="4"/>
      <c r="G69" s="5"/>
      <c r="H69" s="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s="26" customFormat="true" ht="23.1" hidden="false" customHeight="true" outlineLevel="0" collapsed="false">
      <c r="A70" s="41"/>
      <c r="B70" s="42" t="s">
        <v>63</v>
      </c>
      <c r="C70" s="32" t="n">
        <v>253112.3212624</v>
      </c>
      <c r="D70" s="32" t="n">
        <v>258480.9986461</v>
      </c>
      <c r="E70" s="15"/>
      <c r="F70" s="4"/>
      <c r="G70" s="5"/>
      <c r="H70" s="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s="26" customFormat="true" ht="23.1" hidden="false" customHeight="true" outlineLevel="0" collapsed="false">
      <c r="A71" s="41"/>
      <c r="B71" s="42" t="s">
        <v>64</v>
      </c>
      <c r="C71" s="32" t="n">
        <v>4793627.1622356</v>
      </c>
      <c r="D71" s="32" t="n">
        <v>4731470.9397475</v>
      </c>
      <c r="E71" s="15"/>
      <c r="F71" s="4"/>
      <c r="G71" s="5"/>
      <c r="H71" s="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26" customFormat="true" ht="23.1" hidden="false" customHeight="true" outlineLevel="0" collapsed="false">
      <c r="A72" s="41"/>
      <c r="B72" s="42" t="s">
        <v>65</v>
      </c>
      <c r="C72" s="32" t="n">
        <v>477148.0781834</v>
      </c>
      <c r="D72" s="32" t="n">
        <v>449163.3849986</v>
      </c>
      <c r="E72" s="15"/>
      <c r="F72" s="4"/>
      <c r="G72" s="5"/>
      <c r="H72" s="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26" customFormat="true" ht="23.1" hidden="false" customHeight="true" outlineLevel="0" collapsed="false">
      <c r="A73" s="41"/>
      <c r="B73" s="42" t="s">
        <v>66</v>
      </c>
      <c r="C73" s="32" t="n">
        <v>2932429.2306745</v>
      </c>
      <c r="D73" s="32" t="n">
        <v>3107285.8457578</v>
      </c>
      <c r="E73" s="15"/>
      <c r="F73" s="4"/>
      <c r="G73" s="5"/>
      <c r="H73" s="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26" customFormat="true" ht="23.1" hidden="false" customHeight="true" outlineLevel="0" collapsed="false">
      <c r="A74" s="41"/>
      <c r="B74" s="42" t="s">
        <v>67</v>
      </c>
      <c r="C74" s="32" t="n">
        <v>654586.788196</v>
      </c>
      <c r="D74" s="32" t="n">
        <v>882970.0251152</v>
      </c>
      <c r="E74" s="15"/>
      <c r="F74" s="4"/>
      <c r="G74" s="5"/>
      <c r="H74" s="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26" customFormat="true" ht="23.1" hidden="false" customHeight="true" outlineLevel="0" collapsed="false">
      <c r="A75" s="41"/>
      <c r="B75" s="42" t="s">
        <v>68</v>
      </c>
      <c r="C75" s="32" t="n">
        <v>1736001.92305</v>
      </c>
      <c r="D75" s="32" t="n">
        <v>3255068.36645</v>
      </c>
      <c r="E75" s="15"/>
      <c r="F75" s="4"/>
      <c r="G75" s="5"/>
      <c r="H75" s="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26" customFormat="true" ht="23.1" hidden="false" customHeight="true" outlineLevel="0" collapsed="false">
      <c r="A76" s="41"/>
      <c r="B76" s="42" t="s">
        <v>69</v>
      </c>
      <c r="C76" s="32" t="n">
        <v>1448.73</v>
      </c>
      <c r="D76" s="32" t="n">
        <v>0</v>
      </c>
      <c r="E76" s="15"/>
      <c r="F76" s="4"/>
      <c r="G76" s="5"/>
      <c r="H76" s="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s="26" customFormat="true" ht="23.1" hidden="false" customHeight="true" outlineLevel="0" collapsed="false">
      <c r="A77" s="41"/>
      <c r="B77" s="42" t="s">
        <v>70</v>
      </c>
      <c r="C77" s="32" t="n">
        <v>12649.3</v>
      </c>
      <c r="D77" s="32" t="n">
        <v>0</v>
      </c>
      <c r="E77" s="15"/>
      <c r="F77" s="4"/>
      <c r="G77" s="5"/>
      <c r="H77" s="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s="26" customFormat="true" ht="23.1" hidden="false" customHeight="true" outlineLevel="0" collapsed="false">
      <c r="A78" s="41"/>
      <c r="B78" s="42" t="s">
        <v>71</v>
      </c>
      <c r="C78" s="32" t="n">
        <v>178.03</v>
      </c>
      <c r="D78" s="32" t="n">
        <v>0</v>
      </c>
      <c r="E78" s="15"/>
      <c r="F78" s="4"/>
      <c r="G78" s="5"/>
      <c r="H78" s="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26" customFormat="true" ht="23.1" hidden="false" customHeight="true" outlineLevel="0" collapsed="false">
      <c r="A79" s="41"/>
      <c r="B79" s="42" t="s">
        <v>72</v>
      </c>
      <c r="C79" s="32" t="n">
        <v>250262.5632331</v>
      </c>
      <c r="D79" s="32" t="n">
        <v>107915.7369813</v>
      </c>
      <c r="E79" s="15"/>
      <c r="F79" s="4"/>
      <c r="G79" s="5"/>
      <c r="H79" s="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s="26" customFormat="true" ht="23.1" hidden="false" customHeight="true" outlineLevel="0" collapsed="false">
      <c r="A80" s="41"/>
      <c r="B80" s="42" t="s">
        <v>73</v>
      </c>
      <c r="C80" s="32" t="n">
        <v>231481.1036907</v>
      </c>
      <c r="D80" s="32" t="n">
        <v>286194.3414775</v>
      </c>
      <c r="E80" s="15"/>
      <c r="F80" s="4"/>
      <c r="G80" s="5"/>
      <c r="H80" s="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D81" s="2"/>
    </row>
    <row r="82" customFormat="false" ht="3" hidden="false" customHeight="true" outlineLevel="0" collapsed="false">
      <c r="D82" s="2"/>
    </row>
    <row r="83" s="9" customFormat="true" ht="33.75" hidden="false" customHeight="true" outlineLevel="0" collapsed="false">
      <c r="A83" s="7"/>
      <c r="B83" s="39" t="str">
        <f aca="false">B43</f>
        <v>Roczne sprawozdanie ubezpieczeniowych funduszy kapitałowych                                      sporządzone na dzień 31.12.2011</v>
      </c>
      <c r="C83" s="39"/>
      <c r="D83" s="39"/>
      <c r="E83" s="3"/>
      <c r="F83" s="4"/>
      <c r="G83" s="5"/>
      <c r="H83" s="5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s="9" customFormat="true" ht="23.25" hidden="false" customHeight="true" outlineLevel="0" collapsed="false">
      <c r="A84" s="7"/>
      <c r="B84" s="10"/>
      <c r="C84" s="40"/>
      <c r="D84" s="7"/>
      <c r="E84" s="3"/>
      <c r="F84" s="4"/>
      <c r="G84" s="5"/>
      <c r="H84" s="5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s="9" customFormat="true" ht="18" hidden="false" customHeight="false" outlineLevel="0" collapsed="false">
      <c r="A85" s="12"/>
      <c r="B85" s="7"/>
      <c r="C85" s="11"/>
      <c r="D85" s="7"/>
      <c r="E85" s="3"/>
      <c r="F85" s="4"/>
      <c r="G85" s="5"/>
      <c r="H85" s="5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s="9" customFormat="true" ht="18" hidden="false" customHeight="false" outlineLevel="0" collapsed="false">
      <c r="A86" s="12" t="s">
        <v>1</v>
      </c>
      <c r="B86" s="7"/>
      <c r="C86" s="11"/>
      <c r="D86" s="7"/>
      <c r="E86" s="3"/>
      <c r="F86" s="4"/>
      <c r="G86" s="5"/>
      <c r="H86" s="5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s="9" customFormat="true" ht="18" hidden="false" customHeight="false" outlineLevel="0" collapsed="false">
      <c r="A87" s="12"/>
      <c r="B87" s="7"/>
      <c r="C87" s="11"/>
      <c r="D87" s="7"/>
      <c r="E87" s="3"/>
      <c r="F87" s="4"/>
      <c r="G87" s="5"/>
      <c r="H87" s="5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A88" s="19" t="s">
        <v>43</v>
      </c>
      <c r="B88" s="6"/>
      <c r="C88" s="22"/>
      <c r="D88" s="6"/>
    </row>
    <row r="89" customFormat="false" ht="12.75" hidden="false" customHeight="false" outlineLevel="0" collapsed="false">
      <c r="A89" s="6"/>
      <c r="B89" s="6"/>
      <c r="C89" s="22"/>
      <c r="D89" s="6"/>
    </row>
    <row r="90" customFormat="false" ht="12.75" hidden="false" customHeight="false" outlineLevel="0" collapsed="false">
      <c r="A90" s="23" t="s">
        <v>3</v>
      </c>
      <c r="B90" s="23"/>
      <c r="C90" s="24" t="s">
        <v>4</v>
      </c>
      <c r="D90" s="23" t="s">
        <v>5</v>
      </c>
    </row>
    <row r="91" s="26" customFormat="true" ht="23.1" hidden="false" customHeight="true" outlineLevel="0" collapsed="false">
      <c r="A91" s="23"/>
      <c r="B91" s="31" t="s">
        <v>74</v>
      </c>
      <c r="C91" s="32" t="n">
        <v>18287308.70796</v>
      </c>
      <c r="D91" s="32" t="n">
        <v>23605254.00017</v>
      </c>
      <c r="E91" s="15"/>
      <c r="F91" s="4"/>
      <c r="G91" s="5"/>
      <c r="H91" s="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s="26" customFormat="true" ht="23.1" hidden="false" customHeight="true" outlineLevel="0" collapsed="false">
      <c r="A92" s="23"/>
      <c r="B92" s="31" t="s">
        <v>75</v>
      </c>
      <c r="C92" s="32" t="n">
        <v>35705054.29841</v>
      </c>
      <c r="D92" s="32" t="n">
        <v>40953417.18513</v>
      </c>
      <c r="E92" s="15"/>
      <c r="F92" s="4"/>
      <c r="G92" s="5"/>
      <c r="H92" s="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s="26" customFormat="true" ht="23.1" hidden="false" customHeight="true" outlineLevel="0" collapsed="false">
      <c r="A93" s="23"/>
      <c r="B93" s="31" t="s">
        <v>76</v>
      </c>
      <c r="C93" s="32" t="n">
        <v>2083992.82147</v>
      </c>
      <c r="D93" s="32" t="n">
        <v>2505921.43338</v>
      </c>
      <c r="E93" s="15"/>
      <c r="F93" s="4"/>
      <c r="G93" s="5"/>
      <c r="H93" s="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s="26" customFormat="true" ht="23.1" hidden="false" customHeight="true" outlineLevel="0" collapsed="false">
      <c r="A94" s="23"/>
      <c r="B94" s="31" t="s">
        <v>77</v>
      </c>
      <c r="C94" s="32" t="n">
        <v>10084910.31437</v>
      </c>
      <c r="D94" s="32" t="n">
        <v>16471502.48976</v>
      </c>
      <c r="E94" s="15"/>
      <c r="F94" s="4"/>
      <c r="G94" s="5"/>
      <c r="H94" s="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26" customFormat="true" ht="23.1" hidden="false" customHeight="true" outlineLevel="0" collapsed="false">
      <c r="A95" s="23"/>
      <c r="B95" s="31" t="s">
        <v>78</v>
      </c>
      <c r="C95" s="32" t="n">
        <v>1622660.57733</v>
      </c>
      <c r="D95" s="32" t="n">
        <v>2448889.76109</v>
      </c>
      <c r="E95" s="15"/>
      <c r="F95" s="4"/>
      <c r="G95" s="5"/>
      <c r="H95" s="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s="26" customFormat="true" ht="23.1" hidden="false" customHeight="true" outlineLevel="0" collapsed="false">
      <c r="A96" s="23"/>
      <c r="B96" s="31" t="s">
        <v>79</v>
      </c>
      <c r="C96" s="32" t="n">
        <v>3464821.47472</v>
      </c>
      <c r="D96" s="32" t="n">
        <v>3264835.03197</v>
      </c>
      <c r="E96" s="15"/>
      <c r="F96" s="4"/>
      <c r="G96" s="5"/>
      <c r="H96" s="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s="26" customFormat="true" ht="23.1" hidden="false" customHeight="true" outlineLevel="0" collapsed="false">
      <c r="A97" s="23"/>
      <c r="B97" s="31" t="s">
        <v>80</v>
      </c>
      <c r="C97" s="32" t="n">
        <v>2412732.10444</v>
      </c>
      <c r="D97" s="32" t="n">
        <v>7298379.37749</v>
      </c>
      <c r="E97" s="15"/>
      <c r="F97" s="4"/>
      <c r="G97" s="5"/>
      <c r="H97" s="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s="26" customFormat="true" ht="23.1" hidden="false" customHeight="true" outlineLevel="0" collapsed="false">
      <c r="A98" s="23"/>
      <c r="B98" s="31" t="s">
        <v>81</v>
      </c>
      <c r="C98" s="32" t="n">
        <v>1547324.96609</v>
      </c>
      <c r="D98" s="32" t="n">
        <v>2010574.79258</v>
      </c>
      <c r="E98" s="15"/>
      <c r="F98" s="4"/>
      <c r="G98" s="5"/>
      <c r="H98" s="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s="26" customFormat="true" ht="23.1" hidden="false" customHeight="true" outlineLevel="0" collapsed="false">
      <c r="A99" s="23"/>
      <c r="B99" s="31" t="s">
        <v>82</v>
      </c>
      <c r="C99" s="32" t="n">
        <v>389560.4818739</v>
      </c>
      <c r="D99" s="32" t="n">
        <v>381197.5051297</v>
      </c>
      <c r="E99" s="15"/>
      <c r="F99" s="4"/>
      <c r="G99" s="5"/>
      <c r="H99" s="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s="26" customFormat="true" ht="23.1" hidden="false" customHeight="true" outlineLevel="0" collapsed="false">
      <c r="A100" s="23"/>
      <c r="B100" s="31" t="s">
        <v>83</v>
      </c>
      <c r="C100" s="32" t="n">
        <v>1038838.6663196</v>
      </c>
      <c r="D100" s="32" t="n">
        <v>1152982.5848712</v>
      </c>
      <c r="E100" s="15"/>
      <c r="F100" s="4"/>
      <c r="G100" s="5"/>
      <c r="H100" s="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s="26" customFormat="true" ht="23.1" hidden="false" customHeight="true" outlineLevel="0" collapsed="false">
      <c r="A101" s="23"/>
      <c r="B101" s="31" t="s">
        <v>84</v>
      </c>
      <c r="C101" s="32" t="n">
        <v>3024015.67751</v>
      </c>
      <c r="D101" s="32" t="n">
        <v>3114451.25328</v>
      </c>
      <c r="E101" s="15"/>
      <c r="F101" s="4"/>
      <c r="G101" s="5"/>
      <c r="H101" s="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s="26" customFormat="true" ht="23.1" hidden="false" customHeight="true" outlineLevel="0" collapsed="false">
      <c r="A102" s="23"/>
      <c r="B102" s="31" t="s">
        <v>85</v>
      </c>
      <c r="C102" s="32" t="n">
        <v>7350126.6503754</v>
      </c>
      <c r="D102" s="32" t="n">
        <v>10637741.468339</v>
      </c>
      <c r="E102" s="15"/>
      <c r="F102" s="4"/>
      <c r="G102" s="5"/>
      <c r="H102" s="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s="26" customFormat="true" ht="23.1" hidden="false" customHeight="true" outlineLevel="0" collapsed="false">
      <c r="A103" s="23"/>
      <c r="B103" s="31" t="s">
        <v>86</v>
      </c>
      <c r="C103" s="32" t="n">
        <v>4150599.2504312</v>
      </c>
      <c r="D103" s="32" t="n">
        <v>4271114.6940225</v>
      </c>
      <c r="E103" s="15"/>
      <c r="F103" s="4"/>
      <c r="G103" s="5"/>
      <c r="H103" s="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s="26" customFormat="true" ht="22.5" hidden="false" customHeight="true" outlineLevel="0" collapsed="false">
      <c r="A104" s="23"/>
      <c r="B104" s="31" t="s">
        <v>87</v>
      </c>
      <c r="C104" s="32" t="n">
        <v>6145360.21285</v>
      </c>
      <c r="D104" s="32" t="n">
        <v>8117155.38154</v>
      </c>
      <c r="E104" s="15"/>
      <c r="F104" s="4"/>
      <c r="G104" s="5"/>
      <c r="H104" s="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s="26" customFormat="true" ht="22.5" hidden="false" customHeight="true" outlineLevel="0" collapsed="false">
      <c r="A105" s="23"/>
      <c r="B105" s="31" t="s">
        <v>88</v>
      </c>
      <c r="C105" s="32" t="n">
        <v>26807.54</v>
      </c>
      <c r="D105" s="32" t="n">
        <v>0</v>
      </c>
      <c r="E105" s="15"/>
      <c r="F105" s="4"/>
      <c r="G105" s="5"/>
      <c r="H105" s="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s="26" customFormat="true" ht="22.5" hidden="false" customHeight="true" outlineLevel="0" collapsed="false">
      <c r="A106" s="23"/>
      <c r="B106" s="31" t="s">
        <v>89</v>
      </c>
      <c r="C106" s="32" t="n">
        <v>3909889.05</v>
      </c>
      <c r="D106" s="32" t="n">
        <v>4430670.03</v>
      </c>
      <c r="E106" s="3"/>
      <c r="F106" s="4"/>
      <c r="G106" s="5"/>
      <c r="H106" s="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s="26" customFormat="true" ht="22.5" hidden="false" customHeight="true" outlineLevel="0" collapsed="false">
      <c r="A107" s="23"/>
      <c r="B107" s="31" t="s">
        <v>90</v>
      </c>
      <c r="C107" s="32" t="n">
        <v>5561418.58</v>
      </c>
      <c r="D107" s="32" t="n">
        <v>6039741.83</v>
      </c>
      <c r="E107" s="3"/>
      <c r="F107" s="4"/>
      <c r="G107" s="5"/>
      <c r="H107" s="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s="26" customFormat="true" ht="22.5" hidden="false" customHeight="true" outlineLevel="0" collapsed="false">
      <c r="A108" s="23"/>
      <c r="B108" s="31" t="s">
        <v>91</v>
      </c>
      <c r="C108" s="32" t="n">
        <v>445774.690696801</v>
      </c>
      <c r="D108" s="32" t="n">
        <v>1048319.3087736</v>
      </c>
      <c r="E108" s="15"/>
      <c r="F108" s="4"/>
      <c r="G108" s="5"/>
      <c r="H108" s="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s="26" customFormat="true" ht="22.5" hidden="false" customHeight="true" outlineLevel="0" collapsed="false">
      <c r="A109" s="23"/>
      <c r="B109" s="31" t="s">
        <v>92</v>
      </c>
      <c r="C109" s="32" t="n">
        <v>334922.479267899</v>
      </c>
      <c r="D109" s="32" t="n">
        <v>773182.471109498</v>
      </c>
      <c r="E109" s="15"/>
      <c r="F109" s="4"/>
      <c r="G109" s="5"/>
      <c r="H109" s="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26" customFormat="true" ht="22.5" hidden="false" customHeight="true" outlineLevel="0" collapsed="false">
      <c r="A110" s="23"/>
      <c r="B110" s="31" t="s">
        <v>93</v>
      </c>
      <c r="C110" s="32" t="n">
        <v>10717214.2099997</v>
      </c>
      <c r="D110" s="32" t="n">
        <v>12426740.7088213</v>
      </c>
      <c r="E110" s="15"/>
      <c r="F110" s="4"/>
      <c r="G110" s="5"/>
      <c r="H110" s="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s="26" customFormat="true" ht="22.5" hidden="false" customHeight="true" outlineLevel="0" collapsed="false">
      <c r="A111" s="23"/>
      <c r="B111" s="31" t="s">
        <v>94</v>
      </c>
      <c r="C111" s="32" t="n">
        <v>2896140.9900951</v>
      </c>
      <c r="D111" s="32" t="n">
        <v>3139148.3362683</v>
      </c>
      <c r="E111" s="15"/>
      <c r="F111" s="4"/>
      <c r="G111" s="5"/>
      <c r="H111" s="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s="26" customFormat="true" ht="22.5" hidden="false" customHeight="true" outlineLevel="0" collapsed="false">
      <c r="A112" s="23"/>
      <c r="B112" s="31" t="s">
        <v>95</v>
      </c>
      <c r="C112" s="32" t="n">
        <v>5742624.46148164</v>
      </c>
      <c r="D112" s="32" t="n">
        <v>7247665.29140459</v>
      </c>
      <c r="E112" s="15"/>
      <c r="F112" s="4"/>
      <c r="G112" s="5"/>
      <c r="H112" s="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s="26" customFormat="true" ht="22.5" hidden="false" customHeight="true" outlineLevel="0" collapsed="false">
      <c r="A113" s="23"/>
      <c r="B113" s="31" t="s">
        <v>96</v>
      </c>
      <c r="C113" s="32" t="n">
        <v>1748915.8741384</v>
      </c>
      <c r="D113" s="32" t="n">
        <v>2613061.4804418</v>
      </c>
      <c r="E113" s="15"/>
      <c r="F113" s="4"/>
      <c r="G113" s="5"/>
      <c r="H113" s="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s="26" customFormat="true" ht="22.5" hidden="false" customHeight="true" outlineLevel="0" collapsed="false">
      <c r="A114" s="23"/>
      <c r="B114" s="31" t="s">
        <v>97</v>
      </c>
      <c r="C114" s="32" t="n">
        <v>6612129.8825486</v>
      </c>
      <c r="D114" s="32" t="n">
        <v>10453940.366965</v>
      </c>
      <c r="E114" s="15"/>
      <c r="F114" s="4"/>
      <c r="G114" s="5"/>
      <c r="H114" s="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s="26" customFormat="true" ht="22.5" hidden="false" customHeight="true" outlineLevel="0" collapsed="false">
      <c r="A115" s="23"/>
      <c r="B115" s="31" t="s">
        <v>98</v>
      </c>
      <c r="C115" s="32" t="n">
        <v>210186.733221299</v>
      </c>
      <c r="D115" s="32" t="n">
        <v>442437.3370496</v>
      </c>
      <c r="E115" s="15"/>
      <c r="F115" s="4"/>
      <c r="G115" s="5"/>
      <c r="H115" s="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21" hidden="false" customHeight="true" outlineLevel="0" collapsed="false">
      <c r="A116" s="23"/>
      <c r="B116" s="41" t="s">
        <v>99</v>
      </c>
      <c r="C116" s="32" t="n">
        <v>0</v>
      </c>
      <c r="D116" s="32" t="n">
        <v>349384.85</v>
      </c>
      <c r="E116" s="15"/>
    </row>
    <row r="117" customFormat="false" ht="21" hidden="false" customHeight="true" outlineLevel="0" collapsed="false">
      <c r="A117" s="23"/>
      <c r="B117" s="41" t="s">
        <v>100</v>
      </c>
      <c r="C117" s="32" t="n">
        <v>0</v>
      </c>
      <c r="D117" s="32" t="n">
        <v>63008.63</v>
      </c>
      <c r="E117" s="15"/>
    </row>
    <row r="118" customFormat="false" ht="21" hidden="false" customHeight="true" outlineLevel="0" collapsed="false">
      <c r="A118" s="23"/>
      <c r="B118" s="41" t="s">
        <v>101</v>
      </c>
      <c r="C118" s="32" t="n">
        <v>0</v>
      </c>
      <c r="D118" s="32" t="n">
        <v>55323.26</v>
      </c>
      <c r="E118" s="15"/>
    </row>
    <row r="119" customFormat="false" ht="21" hidden="false" customHeight="true" outlineLevel="0" collapsed="false">
      <c r="A119" s="23"/>
      <c r="B119" s="41" t="s">
        <v>102</v>
      </c>
      <c r="C119" s="32" t="n">
        <v>0</v>
      </c>
      <c r="D119" s="32" t="n">
        <v>57191.58</v>
      </c>
      <c r="E119" s="15"/>
    </row>
    <row r="120" customFormat="false" ht="21" hidden="false" customHeight="true" outlineLevel="0" collapsed="false">
      <c r="A120" s="23"/>
      <c r="B120" s="41" t="s">
        <v>103</v>
      </c>
      <c r="C120" s="32" t="n">
        <v>0</v>
      </c>
      <c r="D120" s="32" t="n">
        <v>586812.73</v>
      </c>
      <c r="E120" s="15"/>
    </row>
    <row r="121" customFormat="false" ht="21" hidden="false" customHeight="true" outlineLevel="0" collapsed="false">
      <c r="A121" s="23"/>
      <c r="B121" s="41" t="s">
        <v>104</v>
      </c>
      <c r="C121" s="32" t="n">
        <v>0</v>
      </c>
      <c r="D121" s="32" t="n">
        <v>278092.04892</v>
      </c>
      <c r="E121" s="15"/>
    </row>
    <row r="122" customFormat="false" ht="21" hidden="false" customHeight="true" outlineLevel="0" collapsed="false">
      <c r="A122" s="23"/>
      <c r="B122" s="41" t="s">
        <v>105</v>
      </c>
      <c r="C122" s="32" t="n">
        <v>0</v>
      </c>
      <c r="D122" s="32" t="n">
        <v>823423.49407</v>
      </c>
      <c r="E122" s="15"/>
    </row>
    <row r="123" customFormat="false" ht="21" hidden="false" customHeight="true" outlineLevel="0" collapsed="false">
      <c r="A123" s="23"/>
      <c r="B123" s="41" t="s">
        <v>106</v>
      </c>
      <c r="C123" s="32" t="n">
        <v>0</v>
      </c>
      <c r="D123" s="32" t="n">
        <v>521102.9303705</v>
      </c>
      <c r="E123" s="15"/>
    </row>
    <row r="124" customFormat="false" ht="21" hidden="false" customHeight="true" outlineLevel="0" collapsed="false">
      <c r="A124" s="23"/>
      <c r="B124" s="41" t="s">
        <v>107</v>
      </c>
      <c r="C124" s="32" t="n">
        <v>0</v>
      </c>
      <c r="D124" s="32" t="n">
        <v>462225.4763305</v>
      </c>
      <c r="E124" s="15"/>
    </row>
  </sheetData>
  <mergeCells count="6">
    <mergeCell ref="B1:D1"/>
    <mergeCell ref="A9:B9"/>
    <mergeCell ref="B43:D43"/>
    <mergeCell ref="A50:B50"/>
    <mergeCell ref="B83:D83"/>
    <mergeCell ref="A90:B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9Z</dcterms:created>
  <dc:creator/>
  <dc:description/>
  <dc:language>en-US</dc:language>
  <cp:lastModifiedBy/>
  <cp:lastPrinted>2020-10-05T09:22:09Z</cp:lastPrinted>
  <dcterms:modified xsi:type="dcterms:W3CDTF">2020-10-05T09:22:09Z</dcterms:modified>
  <cp:revision>0</cp:revision>
  <dc:subject/>
  <dc:title/>
</cp:coreProperties>
</file>