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db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5053939.83</v>
      </c>
      <c r="D10" s="20" t="n">
        <v>7884214.8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5053939.83</v>
      </c>
      <c r="D11" s="23" t="n">
        <v>763793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246278.83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246253.81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25.0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52157.020000001</v>
      </c>
      <c r="D17" s="20" t="n">
        <v>62350.5499999996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52157.020000001</v>
      </c>
      <c r="D20" s="23" t="n">
        <v>62350.5499999996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901782.81</v>
      </c>
      <c r="D21" s="20" t="n">
        <v>7821864.2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039415.23</v>
      </c>
      <c r="D34" s="20" t="n">
        <v>4901782.8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486215.47</v>
      </c>
      <c r="D35" s="20" t="n">
        <v>3381825.0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313456.21</v>
      </c>
      <c r="D36" s="20" t="n">
        <v>4298288.7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284100.16</v>
      </c>
      <c r="D37" s="23" t="n">
        <v>4229144.57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9356.05</v>
      </c>
      <c r="D39" s="23" t="n">
        <v>69144.19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827240.74</v>
      </c>
      <c r="D40" s="20" t="n">
        <v>916463.720000002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95472.82</v>
      </c>
      <c r="D41" s="23" t="n">
        <v>330657.3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7269.6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82138.05</v>
      </c>
      <c r="D43" s="23" t="n">
        <v>128793.8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15848.97</v>
      </c>
      <c r="D45" s="23" t="n">
        <v>158670.1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33780.9</v>
      </c>
      <c r="D47" s="23" t="n">
        <v>291072.71000000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76152.11</v>
      </c>
      <c r="D48" s="29" t="n">
        <v>-461743.5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901782.81</v>
      </c>
      <c r="D49" s="29" t="n">
        <v>7821864.2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76488.705</v>
      </c>
      <c r="D82" s="40" t="n">
        <v>394436.668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94436.668</v>
      </c>
      <c r="D83" s="40" t="n">
        <v>690306.617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5555</v>
      </c>
      <c r="D85" s="41" t="n">
        <v>12.427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2842</v>
      </c>
      <c r="D86" s="41" t="n">
        <v>11.044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4616</v>
      </c>
      <c r="D87" s="41" t="n">
        <v>12.629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4273</v>
      </c>
      <c r="D88" s="41" t="n">
        <v>11.33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226922.42</v>
      </c>
      <c r="D104" s="48" t="n">
        <v>0.1556175784723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912251</v>
      </c>
      <c r="D106" s="51" t="n">
        <v>0.242541716738076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3981813.33</v>
      </c>
      <c r="D109" s="48" t="n">
        <v>0.50503612799196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12560.98</v>
      </c>
      <c r="D112" s="51" t="n">
        <v>0.02696032320063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304388.27</v>
      </c>
      <c r="D114" s="51" t="n">
        <v>0.038607302891060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46278.83</v>
      </c>
      <c r="D118" s="53" t="n">
        <v>0.031236950705971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62350.5499999996</v>
      </c>
      <c r="D119" s="52" t="n">
        <v>0.0079082763907892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7821864.28</v>
      </c>
      <c r="D120" s="52" t="n">
        <v>0.99209172360921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493670.99</v>
      </c>
      <c r="D121" s="51" t="n">
        <v>0.82362938225517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328193.29</v>
      </c>
      <c r="D122" s="51" t="n">
        <v>0.168462341354034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9Z</dcterms:created>
  <dc:creator/>
  <dc:description/>
  <dc:language>en-US</dc:language>
  <cp:lastModifiedBy/>
  <cp:lastPrinted>2020-10-05T09:22:09Z</cp:lastPrinted>
  <dcterms:modified xsi:type="dcterms:W3CDTF">2020-10-05T09:22:09Z</dcterms:modified>
  <cp:revision>0</cp:revision>
  <dc:subject/>
  <dc:title/>
</cp:coreProperties>
</file>