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LEGG MASON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6.2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50288556</v>
      </c>
      <c r="D10" s="20" t="n">
        <v>50915187.0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50288556</v>
      </c>
      <c r="D11" s="23" t="n">
        <v>50915187.0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279106.210000001</v>
      </c>
      <c r="D17" s="20" t="n">
        <v>163183.780000001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279106.210000001</v>
      </c>
      <c r="D20" s="23" t="n">
        <v>163183.780000001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0009449.79</v>
      </c>
      <c r="D21" s="20" t="n">
        <v>50752003.25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LEGG MASON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5739303.84</v>
      </c>
      <c r="D34" s="20" t="n">
        <v>50009449.79418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17862883.35418</v>
      </c>
      <c r="D35" s="20" t="n">
        <v>12160921.5158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44014996.13796</v>
      </c>
      <c r="D36" s="20" t="n">
        <v>85104037.85189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8287308.70796</v>
      </c>
      <c r="D37" s="23" t="n">
        <v>23605254.00017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25727687.43</v>
      </c>
      <c r="D39" s="23" t="n">
        <v>61498783.85172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26152112.78378</v>
      </c>
      <c r="D40" s="20" t="n">
        <v>72943116.33607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514019.12</v>
      </c>
      <c r="D41" s="23" t="n">
        <v>3423066.00291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23346.19</v>
      </c>
      <c r="D42" s="23" t="n">
        <v>8574.38895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10464.08139</v>
      </c>
      <c r="D43" s="23" t="n">
        <v>484238.55218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65808.19</v>
      </c>
      <c r="D45" s="23" t="n">
        <v>683822.1312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22738475.20239</v>
      </c>
      <c r="D47" s="23" t="n">
        <v>68343415.26083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6407262.6</v>
      </c>
      <c r="D48" s="29" t="n">
        <v>-11418368.06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0009449.79418</v>
      </c>
      <c r="D49" s="29" t="n">
        <v>50752003.25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LEGG MASON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84805.456</v>
      </c>
      <c r="D82" s="40" t="n">
        <v>138568.717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138568.717</v>
      </c>
      <c r="D83" s="40" t="n">
        <v>170997.316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303.51</v>
      </c>
      <c r="D85" s="41" t="n">
        <v>360.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92.28</v>
      </c>
      <c r="D86" s="41" t="n">
        <v>288.05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363.82</v>
      </c>
      <c r="D87" s="41" t="n">
        <v>376.89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360.9</v>
      </c>
      <c r="D88" s="41" t="n">
        <v>296.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LEGG MASON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50915187.03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63183.780000001</v>
      </c>
      <c r="D119" s="52" t="n">
        <v>0.00320501189367822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0752003.25</v>
      </c>
      <c r="D120" s="52" t="n">
        <v>0.996794988106322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50752003.25</v>
      </c>
      <c r="D121" s="51" t="n">
        <v>0.996794988106322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