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enerali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1.12.2011</t>
  </si>
  <si>
    <t xml:space="preserve">Generali Życie Towarzystwo Ubezpieczeń S.A.</t>
  </si>
  <si>
    <t xml:space="preserve">Fundusz Generali Obligacji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4" activeCellId="0" sqref="C34:D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24.75" hidden="false" customHeight="tru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1219477.8</v>
      </c>
      <c r="D10" s="20" t="n">
        <v>1453081.24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1219477.8</v>
      </c>
      <c r="D11" s="23" t="n">
        <v>1453077.9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0</v>
      </c>
      <c r="D14" s="23" t="n">
        <v>3.34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0</v>
      </c>
      <c r="D16" s="23" t="n">
        <v>3.34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19330.6400000001</v>
      </c>
      <c r="D17" s="20" t="n">
        <v>17350.6399999998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19330.6400000001</v>
      </c>
      <c r="D20" s="23" t="n">
        <v>17350.6399999998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1200147.16</v>
      </c>
      <c r="D21" s="20" t="n">
        <v>1435730.6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1.12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enerali Obligacji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991272.06</v>
      </c>
      <c r="D34" s="20" t="n">
        <v>1200147.16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141824.62</v>
      </c>
      <c r="D35" s="20" t="n">
        <v>156979.77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324666.86</v>
      </c>
      <c r="D36" s="20" t="n">
        <v>397983.51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309871.59</v>
      </c>
      <c r="D37" s="23" t="n">
        <v>312401.44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14795.27</v>
      </c>
      <c r="D39" s="23" t="n">
        <v>85582.07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182842.24</v>
      </c>
      <c r="D40" s="20" t="n">
        <v>241003.74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115660.74</v>
      </c>
      <c r="D41" s="23" t="n">
        <v>166112.32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318.28</v>
      </c>
      <c r="D42" s="23" t="n">
        <v>1233.61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42306.48</v>
      </c>
      <c r="D43" s="23" t="n">
        <v>38127.53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21905.17</v>
      </c>
      <c r="D45" s="23" t="n">
        <v>25154.18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2651.57</v>
      </c>
      <c r="D47" s="23" t="n">
        <v>10376.0999999998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67050.48</v>
      </c>
      <c r="D48" s="29" t="n">
        <v>78603.67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1200147.16</v>
      </c>
      <c r="D49" s="29" t="n">
        <v>1435730.6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1.12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enerali Obligacji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85638.315</v>
      </c>
      <c r="D82" s="40" t="n">
        <v>99386.952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99386.952</v>
      </c>
      <c r="D83" s="40" t="n">
        <v>114223.366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11.5751</v>
      </c>
      <c r="D85" s="41" t="n">
        <v>12.0755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11.5703</v>
      </c>
      <c r="D86" s="41" t="n">
        <v>11.9444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12.1639</v>
      </c>
      <c r="D87" s="41" t="n">
        <v>12.5719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12.0755</v>
      </c>
      <c r="D88" s="41" t="n">
        <v>12.5695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1.12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enerali Obligacji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1081077.89</v>
      </c>
      <c r="D104" s="48" t="n">
        <v>0.743989985033459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84397.79</v>
      </c>
      <c r="D106" s="51" t="n">
        <v>0.0580819486734272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246940.98</v>
      </c>
      <c r="D112" s="51" t="n">
        <v>0.169942996442511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40661.24</v>
      </c>
      <c r="D114" s="51" t="n">
        <v>0.0279827712867589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3.34</v>
      </c>
      <c r="D118" s="53" t="n">
        <v>2.2985638435467E-006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17350.6399999998</v>
      </c>
      <c r="D119" s="52" t="n">
        <v>0.0119405849599984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1435730.6</v>
      </c>
      <c r="D120" s="52" t="n">
        <v>0.988059415040002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1435730.6</v>
      </c>
      <c r="D121" s="51" t="n">
        <v>0.988059415040002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8Z</dcterms:created>
  <dc:creator/>
  <dc:description/>
  <dc:language>en-US</dc:language>
  <cp:lastModifiedBy/>
  <cp:lastPrinted>2020-10-05T09:22:08Z</cp:lastPrinted>
  <dcterms:modified xsi:type="dcterms:W3CDTF">2020-10-05T09:22:08Z</dcterms:modified>
  <cp:revision>0</cp:revision>
  <dc:subject/>
  <dc:title/>
</cp:coreProperties>
</file>