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KARBIEC AK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enerali - SKARBIEC AKCJ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7.7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6067353.68</v>
      </c>
      <c r="D10" s="20" t="n">
        <v>5322192.29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6067353.68</v>
      </c>
      <c r="D11" s="23" t="n">
        <v>5322192.29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358862.819999999</v>
      </c>
      <c r="D17" s="20" t="n">
        <v>23810.5800000001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358862.819999999</v>
      </c>
      <c r="D20" s="23" t="n">
        <v>23810.5800000001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5708490.86</v>
      </c>
      <c r="D21" s="20" t="n">
        <v>5298381.71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SKARBIEC AKCJA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992622.25</v>
      </c>
      <c r="D34" s="20" t="n">
        <v>5708490.86431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4302154.29431</v>
      </c>
      <c r="D35" s="20" t="n">
        <v>1385052.23569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7442164.85751</v>
      </c>
      <c r="D36" s="20" t="n">
        <v>9264562.49942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3024015.67751</v>
      </c>
      <c r="D37" s="23" t="n">
        <v>3114451.25328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4418149.18</v>
      </c>
      <c r="D39" s="23" t="n">
        <v>6150111.24614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3140010.5632</v>
      </c>
      <c r="D40" s="20" t="n">
        <v>7879510.26373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323215.52</v>
      </c>
      <c r="D41" s="23" t="n">
        <v>366635.92777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1904.51</v>
      </c>
      <c r="D42" s="23" t="n">
        <v>4721.0264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65455.95504</v>
      </c>
      <c r="D43" s="23" t="n">
        <v>62344.49604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62470.43</v>
      </c>
      <c r="D45" s="23" t="n">
        <v>82326.00965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2686964.14816</v>
      </c>
      <c r="D47" s="23" t="n">
        <v>7363482.80387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413714.32</v>
      </c>
      <c r="D48" s="29" t="n">
        <v>-1795161.39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5708490.86431</v>
      </c>
      <c r="D49" s="29" t="n">
        <v>5298381.71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SKARBIEC AKCJA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4858.88796336101</v>
      </c>
      <c r="D82" s="40" t="n">
        <v>19190.785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19190.785</v>
      </c>
      <c r="D83" s="40" t="n">
        <v>23238.516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204.29</v>
      </c>
      <c r="D85" s="41" t="n">
        <v>297.46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254.82</v>
      </c>
      <c r="D86" s="41" t="n">
        <v>222.41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298.33</v>
      </c>
      <c r="D87" s="41" t="n">
        <v>311.24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297.46</v>
      </c>
      <c r="D88" s="41" t="n">
        <v>228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SKARBIEC AKCJA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5322192.29</v>
      </c>
      <c r="D109" s="48" t="n">
        <v>1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23810.5800000001</v>
      </c>
      <c r="D119" s="52" t="n">
        <v>0.00447382933621891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5298381.71</v>
      </c>
      <c r="D120" s="52" t="n">
        <v>0.995526170663781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5298381.71</v>
      </c>
      <c r="D121" s="51" t="n">
        <v>0.995526170663781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