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6775334.86</v>
      </c>
      <c r="D10" s="20" t="n">
        <v>78056797.0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6775223.08</v>
      </c>
      <c r="D11" s="23" t="n">
        <v>78056612.42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11.78</v>
      </c>
      <c r="D14" s="23" t="n">
        <v>184.6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11.78</v>
      </c>
      <c r="D16" s="23" t="n">
        <v>184.6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21668.099999999</v>
      </c>
      <c r="D17" s="20" t="n">
        <v>719692.92999999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301940.25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21668.099999999</v>
      </c>
      <c r="D20" s="23" t="n">
        <v>417752.67999999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76353666.76</v>
      </c>
      <c r="D21" s="20" t="n">
        <v>77337104.1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chelin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3712024.78</v>
      </c>
      <c r="D34" s="20" t="n">
        <v>76353666.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982136.7</v>
      </c>
      <c r="D35" s="20" t="n">
        <v>4885298.6699999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044543.43</v>
      </c>
      <c r="D36" s="20" t="n">
        <v>7586120.2699999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044543.43</v>
      </c>
      <c r="D37" s="23" t="n">
        <v>7313990.7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272129.50999999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062406.73</v>
      </c>
      <c r="D40" s="20" t="n">
        <v>2700821.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201173.28</v>
      </c>
      <c r="D41" s="23" t="n">
        <v>2153862.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57979.69</v>
      </c>
      <c r="D45" s="23" t="n">
        <v>546958.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03253.76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9659505.28</v>
      </c>
      <c r="D48" s="29" t="n">
        <v>-3901861.2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76353666.76</v>
      </c>
      <c r="D49" s="29" t="n">
        <v>77337104.1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chelin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410184.599</v>
      </c>
      <c r="D82" s="40" t="n">
        <v>2544392.83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544392.833</v>
      </c>
      <c r="D83" s="40" t="n">
        <v>2736976.54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6.4345</v>
      </c>
      <c r="D85" s="41" t="n">
        <v>30.008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6.0646</v>
      </c>
      <c r="D86" s="41" t="n">
        <v>27.962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30.114</v>
      </c>
      <c r="D87" s="41" t="n">
        <v>30.990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30.0086</v>
      </c>
      <c r="D88" s="41" t="n">
        <v>28.256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chelin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45421698.93</v>
      </c>
      <c r="D104" s="48" t="n">
        <v>0.58190574849551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30558178.4</v>
      </c>
      <c r="D107" s="51" t="n">
        <v>0.391486450163732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076735.09</v>
      </c>
      <c r="D114" s="51" t="n">
        <v>0.0266054356274901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84.66</v>
      </c>
      <c r="D118" s="53" t="n">
        <v>2.36571326146963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719692.929999998</v>
      </c>
      <c r="D119" s="52" t="n">
        <v>0.0092201186433820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77337104.15</v>
      </c>
      <c r="D120" s="52" t="n">
        <v>0.99077988135661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75831300.95</v>
      </c>
      <c r="D121" s="51" t="n">
        <v>0.97148875929768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505803.2</v>
      </c>
      <c r="D122" s="51" t="n">
        <v>0.0192911220589375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