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Specjalisty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8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6390653.89</v>
      </c>
      <c r="D10" s="20" t="n">
        <v>35912457.62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6389205.78</v>
      </c>
      <c r="D11" s="23" t="n">
        <v>35912010.4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448.11</v>
      </c>
      <c r="D14" s="23" t="n">
        <v>447.1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432.43</v>
      </c>
      <c r="D15" s="23" t="n">
        <v>164.48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5.68</v>
      </c>
      <c r="D16" s="23" t="n">
        <v>282.7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93666.369999999</v>
      </c>
      <c r="D17" s="20" t="n">
        <v>557469.01000000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615.23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93666.369999999</v>
      </c>
      <c r="D20" s="23" t="n">
        <v>555853.78000000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6196987.52</v>
      </c>
      <c r="D21" s="20" t="n">
        <v>35354988.6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pecjalistycz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0366247.77</v>
      </c>
      <c r="D34" s="20" t="n">
        <v>36196987.517437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2545163.96743757</v>
      </c>
      <c r="D35" s="20" t="n">
        <v>2473860.94256243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1651768.0383526</v>
      </c>
      <c r="D36" s="20" t="n">
        <v>12663978.8313802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0863084.2883526</v>
      </c>
      <c r="D37" s="23" t="n">
        <v>11362958.891380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788683.75</v>
      </c>
      <c r="D39" s="23" t="n">
        <v>1301019.94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9106604.07091501</v>
      </c>
      <c r="D40" s="20" t="n">
        <v>10190117.888817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4277316.19</v>
      </c>
      <c r="D41" s="23" t="n">
        <v>5198882.39351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36092.44</v>
      </c>
      <c r="D42" s="23" t="n">
        <v>192276.8835432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361421.6289915</v>
      </c>
      <c r="D43" s="23" t="n">
        <v>1081840.1921431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594357.68</v>
      </c>
      <c r="D45" s="23" t="n">
        <v>628711.03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184502.06</v>
      </c>
      <c r="D46" s="23" t="n">
        <v>134701.62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652914.0719235</v>
      </c>
      <c r="D47" s="23" t="n">
        <v>2953705.76961446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3285575.78</v>
      </c>
      <c r="D48" s="29" t="n">
        <v>-3315859.85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6196987.5174376</v>
      </c>
      <c r="D49" s="29" t="n">
        <v>35354988.6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pecjalistycz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748499.567</v>
      </c>
      <c r="D82" s="40" t="n">
        <v>3027997.72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027997.721</v>
      </c>
      <c r="D83" s="40" t="n">
        <v>3294475.065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0483</v>
      </c>
      <c r="D85" s="41" t="n">
        <v>11.954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0.7245</v>
      </c>
      <c r="D86" s="41" t="n">
        <v>10.621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9866</v>
      </c>
      <c r="D87" s="41" t="n">
        <v>12.284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9541</v>
      </c>
      <c r="D88" s="41" t="n">
        <v>10.731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pecjalistycz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5412167.02</v>
      </c>
      <c r="D104" s="48" t="n">
        <v>0.150704445718188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9865711.58</v>
      </c>
      <c r="D106" s="51" t="n">
        <v>0.274715578766341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051406.19</v>
      </c>
      <c r="D107" s="51" t="n">
        <v>0.0571224117186999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15777535.66</v>
      </c>
      <c r="D109" s="48" t="n">
        <v>0.439333220436948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884335.17</v>
      </c>
      <c r="D112" s="51" t="n">
        <v>0.0246247466368747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920854.81</v>
      </c>
      <c r="D114" s="51" t="n">
        <v>0.0534871444980211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447.19</v>
      </c>
      <c r="D118" s="53" t="n">
        <v>1.2452224927958E-0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557469.010000001</v>
      </c>
      <c r="D119" s="52" t="n">
        <v>0.01552299806097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35354988.61</v>
      </c>
      <c r="D120" s="52" t="n">
        <v>0.98447700193902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35214675.22</v>
      </c>
      <c r="D121" s="51" t="n">
        <v>0.98056990676095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40313.39</v>
      </c>
      <c r="D122" s="51" t="n">
        <v>0.0039070951780771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