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Portfel Aktywnej Alok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78033.4</v>
      </c>
      <c r="D10" s="20" t="n">
        <v>1264677.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78014.49</v>
      </c>
      <c r="D11" s="23" t="n">
        <v>1264662.2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8.91</v>
      </c>
      <c r="D14" s="23" t="n">
        <v>15.4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8.71</v>
      </c>
      <c r="D15" s="23" t="n">
        <v>5.69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.2</v>
      </c>
      <c r="D16" s="23" t="n">
        <v>9.74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6534.12</v>
      </c>
      <c r="D17" s="20" t="n">
        <v>5002.19999999996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55.84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6534.12</v>
      </c>
      <c r="D20" s="23" t="n">
        <v>4946.35999999996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31499.28</v>
      </c>
      <c r="D21" s="20" t="n">
        <v>1259675.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Aktywnej Alok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826.73</v>
      </c>
      <c r="D34" s="20" t="n">
        <v>431499.28199340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97426.921993401</v>
      </c>
      <c r="D35" s="20" t="n">
        <v>926229.7380066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57790.050696801</v>
      </c>
      <c r="D36" s="20" t="n">
        <v>1088349.534868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445774.690696801</v>
      </c>
      <c r="D37" s="23" t="n">
        <v>1048319.308773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2015.36</v>
      </c>
      <c r="D39" s="23" t="n">
        <v>40030.226094795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60363.1287034001</v>
      </c>
      <c r="D40" s="20" t="n">
        <v>162119.796861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6745.59</v>
      </c>
      <c r="D41" s="23" t="n">
        <v>59664.518886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5613.2361283001</v>
      </c>
      <c r="D43" s="23" t="n">
        <v>53155.644983799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226.7</v>
      </c>
      <c r="D45" s="23" t="n">
        <v>17324.347202599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777.6025751</v>
      </c>
      <c r="D47" s="23" t="n">
        <v>31975.285788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7245.63</v>
      </c>
      <c r="D48" s="29" t="n">
        <v>-98053.5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31499.281993401</v>
      </c>
      <c r="D49" s="29" t="n">
        <v>1259675.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Aktywnej Alok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588.491</v>
      </c>
      <c r="D82" s="40" t="n">
        <v>33758.086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3758.086</v>
      </c>
      <c r="D83" s="40" t="n">
        <v>108275.35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6004</v>
      </c>
      <c r="D85" s="41" t="n">
        <v>12.782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5832</v>
      </c>
      <c r="D86" s="41" t="n">
        <v>11.471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817</v>
      </c>
      <c r="D87" s="41" t="n">
        <v>13.200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7821</v>
      </c>
      <c r="D88" s="41" t="n">
        <v>11.63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Aktywnej Alok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81864.86</v>
      </c>
      <c r="D104" s="48" t="n">
        <v>0.14380332633365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39447.78</v>
      </c>
      <c r="D106" s="51" t="n">
        <v>0.268406551329244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70920.16</v>
      </c>
      <c r="D107" s="51" t="n">
        <v>0.0560776552002143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76928.99</v>
      </c>
      <c r="D109" s="48" t="n">
        <v>0.45618657623203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9420.74</v>
      </c>
      <c r="D112" s="51" t="n">
        <v>0.0232634290934362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66079.74</v>
      </c>
      <c r="D114" s="51" t="n">
        <v>0.052250261074422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5.43</v>
      </c>
      <c r="D118" s="53" t="n">
        <v>1.22007369940974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002.19999999996</v>
      </c>
      <c r="D119" s="52" t="n">
        <v>0.00395531604613568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259675.5</v>
      </c>
      <c r="D120" s="52" t="n">
        <v>0.99604468395386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254824.63</v>
      </c>
      <c r="D121" s="51" t="n">
        <v>0.99220902685324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4850.87</v>
      </c>
      <c r="D122" s="51" t="n">
        <v>0.00383565710061939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