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Noble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8368209.86</v>
      </c>
      <c r="D10" s="20" t="n">
        <v>24629703.2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7104224.24</v>
      </c>
      <c r="D11" s="23" t="n">
        <v>24484778.7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263985.62</v>
      </c>
      <c r="D14" s="23" t="n">
        <v>144924.4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263985.62</v>
      </c>
      <c r="D16" s="23" t="n">
        <v>144924.4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8368209.86</v>
      </c>
      <c r="D21" s="20" t="n">
        <v>24629703.2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ble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8530158.4</v>
      </c>
      <c r="D34" s="20" t="n">
        <v>28368209.8643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6985158.2443</v>
      </c>
      <c r="D35" s="20" t="n">
        <v>3702906.805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0597806.88437</v>
      </c>
      <c r="D36" s="20" t="n">
        <v>65582599.7171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084910.31437</v>
      </c>
      <c r="D37" s="23" t="n">
        <v>16471502.4897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0512896.57</v>
      </c>
      <c r="D39" s="23" t="n">
        <v>49111097.2274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3612648.64007</v>
      </c>
      <c r="D40" s="20" t="n">
        <v>61879692.9114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252610.17</v>
      </c>
      <c r="D41" s="23" t="n">
        <v>2361920.751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79291.66372</v>
      </c>
      <c r="D43" s="23" t="n">
        <v>281943.4862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73942.05</v>
      </c>
      <c r="D45" s="23" t="n">
        <v>340456.6057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2006804.75635</v>
      </c>
      <c r="D47" s="23" t="n">
        <v>58895372.06815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852893.22</v>
      </c>
      <c r="D48" s="29" t="n">
        <v>-7441413.46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8368209.8643</v>
      </c>
      <c r="D49" s="29" t="n">
        <v>24629703.2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ble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3743.947</v>
      </c>
      <c r="D82" s="40" t="n">
        <v>229089.96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29089.961</v>
      </c>
      <c r="D83" s="40" t="n">
        <v>251966.27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1.86</v>
      </c>
      <c r="D85" s="41" t="n">
        <v>123.8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95.45</v>
      </c>
      <c r="D86" s="41" t="n">
        <v>94.3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4.18</v>
      </c>
      <c r="D87" s="41" t="n">
        <v>129.48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3.83</v>
      </c>
      <c r="D88" s="41" t="n">
        <v>97.7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ble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4484778.78</v>
      </c>
      <c r="D109" s="48" t="n">
        <v>0.994115867789217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44924.43</v>
      </c>
      <c r="D118" s="53" t="n">
        <v>0.00588413221078354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4629703.21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4629703.21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