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1.12.2011</t>
  </si>
  <si>
    <t xml:space="preserve">Generali Życie Towarzystwo Ubezpieczeń S.A.</t>
  </si>
  <si>
    <t xml:space="preserve">Fundusz Grupowy Obligacj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4" activeCellId="0" sqref="C34:D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23.25" hidden="false" customHeight="tru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4406117.24</v>
      </c>
      <c r="D10" s="20" t="n">
        <v>11472825.77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4406117.24</v>
      </c>
      <c r="D11" s="23" t="n">
        <v>11472799.38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0</v>
      </c>
      <c r="D14" s="23" t="n">
        <v>26.39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0</v>
      </c>
      <c r="D16" s="23" t="n">
        <v>26.39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55400.6000000005</v>
      </c>
      <c r="D17" s="20" t="n">
        <v>99906.4800000007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55400.6000000005</v>
      </c>
      <c r="D20" s="23" t="n">
        <v>99906.4800000007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4350716.64</v>
      </c>
      <c r="D21" s="20" t="n">
        <v>11372919.29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1.12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rupowy Obligacji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2534008.84</v>
      </c>
      <c r="D34" s="20" t="n">
        <v>4350716.64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1640553.86</v>
      </c>
      <c r="D35" s="20" t="n">
        <v>6645767.73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2077675.74</v>
      </c>
      <c r="D36" s="20" t="n">
        <v>6842142.39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2063931.58</v>
      </c>
      <c r="D37" s="23" t="n">
        <v>6369907.79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13744.16</v>
      </c>
      <c r="D39" s="23" t="n">
        <v>472234.599999999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437121.88</v>
      </c>
      <c r="D40" s="20" t="n">
        <v>196374.66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95696.47</v>
      </c>
      <c r="D41" s="23" t="n">
        <v>73106.99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0</v>
      </c>
      <c r="D43" s="23" t="n">
        <v>0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37474.33</v>
      </c>
      <c r="D45" s="23" t="n">
        <v>73773.11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303951.08</v>
      </c>
      <c r="D47" s="23" t="n">
        <v>49494.56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176153.94</v>
      </c>
      <c r="D48" s="29" t="n">
        <v>376434.92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4350716.64</v>
      </c>
      <c r="D49" s="29" t="n">
        <v>11372919.29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1.12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rupowy Obligacji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154740.127</v>
      </c>
      <c r="D82" s="40" t="n">
        <v>252656.324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252656.324</v>
      </c>
      <c r="D83" s="40" t="n">
        <v>629471.827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16.3759</v>
      </c>
      <c r="D85" s="41" t="n">
        <v>17.2199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16.3709</v>
      </c>
      <c r="D86" s="41" t="n">
        <v>17.0508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7.315</v>
      </c>
      <c r="D87" s="41" t="n">
        <v>18.0674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7.2199</v>
      </c>
      <c r="D88" s="41" t="n">
        <v>18.0674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1.12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rupowy Obligacji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8535667.46</v>
      </c>
      <c r="D104" s="48" t="n">
        <v>0.743989983907862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666364.01</v>
      </c>
      <c r="D106" s="51" t="n">
        <v>0.0580819427888863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1949726.48</v>
      </c>
      <c r="D112" s="51" t="n">
        <v>0.169943004372845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321041.43</v>
      </c>
      <c r="D114" s="51" t="n">
        <v>0.0279827687124373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26.39</v>
      </c>
      <c r="D118" s="53" t="n">
        <v>2.30021796975306E-006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99906.4800000007</v>
      </c>
      <c r="D119" s="52" t="n">
        <v>0.00870809702882821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11372919.29</v>
      </c>
      <c r="D120" s="52" t="n">
        <v>0.991291902971172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11372919.29</v>
      </c>
      <c r="D121" s="51" t="n">
        <v>0.991291902971172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8Z</dcterms:created>
  <dc:creator/>
  <dc:description/>
  <dc:language>en-US</dc:language>
  <cp:lastModifiedBy/>
  <cp:lastPrinted>2020-10-05T09:22:08Z</cp:lastPrinted>
  <dcterms:modified xsi:type="dcterms:W3CDTF">2020-10-05T09:22:08Z</dcterms:modified>
  <cp:revision>0</cp:revision>
  <dc:subject/>
  <dc:title/>
</cp:coreProperties>
</file>