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3159379.46</v>
      </c>
      <c r="D10" s="20" t="n">
        <v>16192109.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3156245.87</v>
      </c>
      <c r="D11" s="23" t="n">
        <v>16191326.5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3133.59</v>
      </c>
      <c r="D14" s="23" t="n">
        <v>782.7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3099.65</v>
      </c>
      <c r="D15" s="23" t="n">
        <v>390.93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33.94</v>
      </c>
      <c r="D16" s="23" t="n">
        <v>391.78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16052.299999999</v>
      </c>
      <c r="D17" s="20" t="n">
        <v>117517.26999999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3839.07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16052.299999999</v>
      </c>
      <c r="D20" s="23" t="n">
        <v>113678.19999999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3043327.16</v>
      </c>
      <c r="D21" s="20" t="n">
        <v>16074592.03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7700564.52</v>
      </c>
      <c r="D34" s="20" t="n">
        <v>13043327.156762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4304367.38676221</v>
      </c>
      <c r="D35" s="20" t="n">
        <v>3551061.3732377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7288117.81757731</v>
      </c>
      <c r="D36" s="20" t="n">
        <v>7918595.6163287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6062706.52757731</v>
      </c>
      <c r="D37" s="23" t="n">
        <v>6554625.1463287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225411.29</v>
      </c>
      <c r="D39" s="23" t="n">
        <v>1363970.47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983750.4308151</v>
      </c>
      <c r="D40" s="20" t="n">
        <v>4367534.24309092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803702.07</v>
      </c>
      <c r="D41" s="23" t="n">
        <v>993216.689316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6353.34</v>
      </c>
      <c r="D42" s="23" t="n">
        <v>31109.9069755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61666.490243801</v>
      </c>
      <c r="D43" s="23" t="n">
        <v>377197.4575905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87329.59</v>
      </c>
      <c r="D45" s="23" t="n">
        <v>408882.482435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424698.9405713</v>
      </c>
      <c r="D47" s="23" t="n">
        <v>2557127.70677232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038395.25</v>
      </c>
      <c r="D48" s="29" t="n">
        <v>-519796.5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3043327.1567622</v>
      </c>
      <c r="D49" s="29" t="n">
        <v>16074592.0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608283.465</v>
      </c>
      <c r="D82" s="40" t="n">
        <v>956774.728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56774.728</v>
      </c>
      <c r="D83" s="40" t="n">
        <v>1250298.83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2.6595</v>
      </c>
      <c r="D85" s="41" t="n">
        <v>13.632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2.5034</v>
      </c>
      <c r="D86" s="41" t="n">
        <v>12.7087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3.6976</v>
      </c>
      <c r="D87" s="41" t="n">
        <v>13.879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3.6326</v>
      </c>
      <c r="D88" s="41" t="n">
        <v>12.856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2.75" hidden="false" customHeight="fals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2.75" hidden="false" customHeight="fals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7618400.1</v>
      </c>
      <c r="D104" s="48" t="n">
        <v>0.470500782748545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807251.38</v>
      </c>
      <c r="D106" s="51" t="n">
        <v>0.0498546152970941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4875757.55</v>
      </c>
      <c r="D107" s="51" t="n">
        <v>0.301119357562637</v>
      </c>
    </row>
    <row r="108" customFormat="false" ht="12.75" hidden="false" customHeight="fals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2.75" hidden="false" customHeight="fals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2.75" hidden="false" customHeight="fals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2.75" hidden="false" customHeight="false" outlineLevel="0" collapsed="false">
      <c r="A112" s="21" t="s">
        <v>80</v>
      </c>
      <c r="B112" s="24" t="s">
        <v>81</v>
      </c>
      <c r="C112" s="23" t="n">
        <v>1732284.19</v>
      </c>
      <c r="D112" s="51" t="n">
        <v>0.10698323225869</v>
      </c>
    </row>
    <row r="113" customFormat="false" ht="12.75" hidden="false" customHeight="fals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2.75" hidden="false" customHeight="false" outlineLevel="0" collapsed="false">
      <c r="A114" s="21" t="s">
        <v>84</v>
      </c>
      <c r="B114" s="24" t="s">
        <v>85</v>
      </c>
      <c r="C114" s="23" t="n">
        <v>1157633.37</v>
      </c>
      <c r="D114" s="51" t="n">
        <v>0.0714936731559736</v>
      </c>
    </row>
    <row r="115" customFormat="false" ht="12.75" hidden="false" customHeight="fals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2.75" hidden="false" customHeight="fals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2.75" hidden="false" customHeight="false" outlineLevel="0" collapsed="false">
      <c r="A118" s="18" t="s">
        <v>90</v>
      </c>
      <c r="B118" s="26" t="s">
        <v>91</v>
      </c>
      <c r="C118" s="20" t="n">
        <v>782.71</v>
      </c>
      <c r="D118" s="53" t="n">
        <v>4.83389770596472E-005</v>
      </c>
    </row>
    <row r="119" customFormat="false" ht="12.75" hidden="false" customHeight="false" outlineLevel="0" collapsed="false">
      <c r="A119" s="17" t="s">
        <v>92</v>
      </c>
      <c r="B119" s="28" t="s">
        <v>23</v>
      </c>
      <c r="C119" s="29" t="n">
        <v>117517.269999999</v>
      </c>
      <c r="D119" s="52" t="n">
        <v>0.00725768754537737</v>
      </c>
    </row>
    <row r="120" customFormat="false" ht="12.75" hidden="false" customHeight="false" outlineLevel="0" collapsed="false">
      <c r="A120" s="17" t="s">
        <v>93</v>
      </c>
      <c r="B120" s="28" t="s">
        <v>94</v>
      </c>
      <c r="C120" s="29" t="n">
        <v>16074592.03</v>
      </c>
      <c r="D120" s="52" t="n">
        <v>0.992742312454623</v>
      </c>
    </row>
    <row r="121" customFormat="false" ht="12.75" hidden="false" customHeight="false" outlineLevel="0" collapsed="false">
      <c r="A121" s="21" t="s">
        <v>10</v>
      </c>
      <c r="B121" s="24" t="s">
        <v>95</v>
      </c>
      <c r="C121" s="23" t="n">
        <v>15741096.8</v>
      </c>
      <c r="D121" s="51" t="n">
        <v>0.972146155164602</v>
      </c>
    </row>
    <row r="122" customFormat="false" ht="12.75" hidden="false" customHeight="false" outlineLevel="0" collapsed="false">
      <c r="A122" s="21" t="s">
        <v>12</v>
      </c>
      <c r="B122" s="24" t="s">
        <v>96</v>
      </c>
      <c r="C122" s="23" t="n">
        <v>333495.23</v>
      </c>
      <c r="D122" s="51" t="n">
        <v>0.0205961572900203</v>
      </c>
    </row>
    <row r="123" customFormat="false" ht="12.75" hidden="false" customHeight="fals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