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Portfel Zagraniczny Surowc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0798007.86</v>
      </c>
      <c r="D10" s="20" t="n">
        <v>22674764.3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0504888.72</v>
      </c>
      <c r="D11" s="23" t="n">
        <v>22674723.0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93119.140000001</v>
      </c>
      <c r="D14" s="23" t="n">
        <v>41.2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93119.140000001</v>
      </c>
      <c r="D16" s="23" t="n">
        <v>41.2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80541.85</v>
      </c>
      <c r="D17" s="20" t="n">
        <v>168068.93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80541.85</v>
      </c>
      <c r="D20" s="23" t="n">
        <v>168068.93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0717466.01</v>
      </c>
      <c r="D21" s="20" t="n">
        <v>22506695.3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graniczny Surowc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633888.35</v>
      </c>
      <c r="D34" s="20" t="n">
        <v>20717466.0104284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333713.9604284</v>
      </c>
      <c r="D35" s="20" t="n">
        <v>4537134.3795716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3097624.8725486</v>
      </c>
      <c r="D36" s="20" t="n">
        <v>24826979.43696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612129.8825486</v>
      </c>
      <c r="D37" s="23" t="n">
        <v>10453940.36696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485494.99</v>
      </c>
      <c r="D39" s="23" t="n">
        <v>14373039.0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6763910.9121202</v>
      </c>
      <c r="D40" s="20" t="n">
        <v>20289845.057393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87584.58</v>
      </c>
      <c r="D41" s="23" t="n">
        <v>2164799.544724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9716.28</v>
      </c>
      <c r="D42" s="23" t="n">
        <v>28656.7614787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60101.514656099</v>
      </c>
      <c r="D43" s="23" t="n">
        <v>548362.8130142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62212.66</v>
      </c>
      <c r="D45" s="23" t="n">
        <v>471462.7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744295.8774641</v>
      </c>
      <c r="D47" s="23" t="n">
        <v>17076563.228175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749863.7</v>
      </c>
      <c r="D48" s="29" t="n">
        <v>-2747905.0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0717466.0104284</v>
      </c>
      <c r="D49" s="29" t="n">
        <v>22506695.3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graniczny Surowc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206080.181</v>
      </c>
      <c r="D82" s="40" t="n">
        <v>1863919.56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863919.569</v>
      </c>
      <c r="D83" s="40" t="n">
        <v>2312696.04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8169</v>
      </c>
      <c r="D85" s="41" t="n">
        <v>11.11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0357</v>
      </c>
      <c r="D86" s="41" t="n">
        <v>8.8529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2978</v>
      </c>
      <c r="D87" s="41" t="n">
        <v>11.234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115</v>
      </c>
      <c r="D88" s="41" t="n">
        <v>9.731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graniczny Surowcow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2172719.76</v>
      </c>
      <c r="D109" s="48" t="n">
        <v>0.97785888562561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02003.29</v>
      </c>
      <c r="D114" s="51" t="n">
        <v>0.0221392947303363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1.26</v>
      </c>
      <c r="D118" s="53" t="n">
        <v>1.81964405168276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68068.930000001</v>
      </c>
      <c r="D119" s="52" t="n">
        <v>0.0074121577495682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2506695.38</v>
      </c>
      <c r="D120" s="52" t="n">
        <v>0.99258784225043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33975.619999998</v>
      </c>
      <c r="D121" s="51" t="n">
        <v>0.014728956624819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22172719.76</v>
      </c>
      <c r="D122" s="51" t="n">
        <v>0.97785888562561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