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LEGG MASON Pienięż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7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7556590.52</v>
      </c>
      <c r="D10" s="20" t="n">
        <v>68993078.7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6460277.27</v>
      </c>
      <c r="D11" s="23" t="n">
        <v>68683355.79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096313.25</v>
      </c>
      <c r="D14" s="23" t="n">
        <v>309722.989999995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096313.25</v>
      </c>
      <c r="D16" s="23" t="n">
        <v>309722.989999995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7556590.52</v>
      </c>
      <c r="D21" s="20" t="n">
        <v>68993078.78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LEGG MASON Pienięż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7869632.61</v>
      </c>
      <c r="D34" s="20" t="n">
        <v>37556590.51725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8653832.86725</v>
      </c>
      <c r="D35" s="20" t="n">
        <v>29543410.61275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97535317.44841</v>
      </c>
      <c r="D36" s="20" t="n">
        <v>139427192.91513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5705054.29841</v>
      </c>
      <c r="D37" s="23" t="n">
        <v>40953417.18513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61830263.15</v>
      </c>
      <c r="D39" s="23" t="n">
        <v>98473775.73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78881484.58116</v>
      </c>
      <c r="D40" s="20" t="n">
        <v>109883782.30238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849549.56</v>
      </c>
      <c r="D41" s="23" t="n">
        <v>6873427.04375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20913.27</v>
      </c>
      <c r="D42" s="23" t="n">
        <v>5366.52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29340.62292</v>
      </c>
      <c r="D43" s="23" t="n">
        <v>443595.65887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40457.38</v>
      </c>
      <c r="D45" s="23" t="n">
        <v>433514.18821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74441223.74824</v>
      </c>
      <c r="D47" s="23" t="n">
        <v>102127878.89155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033125.04</v>
      </c>
      <c r="D48" s="29" t="n">
        <v>1893077.65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7556590.51725</v>
      </c>
      <c r="D49" s="29" t="n">
        <v>68993078.7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LEGG MASON Pienięż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82756.6</v>
      </c>
      <c r="D82" s="40" t="n">
        <v>167476.43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67476.435</v>
      </c>
      <c r="D83" s="40" t="n">
        <v>297550.691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15.93</v>
      </c>
      <c r="D85" s="41" t="n">
        <v>224.25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15.96</v>
      </c>
      <c r="D86" s="41" t="n">
        <v>223.1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24.25</v>
      </c>
      <c r="D87" s="41" t="n">
        <v>231.8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24.25</v>
      </c>
      <c r="D88" s="41" t="n">
        <v>231.8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LEGG MASON Pienięż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68683355.79</v>
      </c>
      <c r="D109" s="48" t="n">
        <v>0.995510810714976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309722.989999995</v>
      </c>
      <c r="D118" s="53" t="n">
        <v>0.00448918928502403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68993078.78</v>
      </c>
      <c r="D120" s="52" t="n">
        <v>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68993078.78</v>
      </c>
      <c r="D121" s="51" t="n">
        <v>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