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LEGG MASON Strateg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32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528450.49</v>
      </c>
      <c r="D10" s="20" t="n">
        <v>5672647.6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528450.49</v>
      </c>
      <c r="D11" s="23" t="n">
        <v>5672647.6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14196.600000001</v>
      </c>
      <c r="D17" s="20" t="n">
        <v>9633.0800000000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14196.600000001</v>
      </c>
      <c r="D20" s="23" t="n">
        <v>9633.0800000000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414253.89</v>
      </c>
      <c r="D21" s="20" t="n">
        <v>5663014.58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Strateg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935762.5</v>
      </c>
      <c r="D34" s="20" t="n">
        <v>4414253.89348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203164.60348</v>
      </c>
      <c r="D35" s="20" t="n">
        <v>1824563.4565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304757.07147</v>
      </c>
      <c r="D36" s="20" t="n">
        <v>3566730.2433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083992.82147</v>
      </c>
      <c r="D37" s="23" t="n">
        <v>2505921.4333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20764.25</v>
      </c>
      <c r="D39" s="23" t="n">
        <v>1060808.8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101592.46799</v>
      </c>
      <c r="D40" s="20" t="n">
        <v>1742166.7868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33997.62</v>
      </c>
      <c r="D41" s="23" t="n">
        <v>320089.87776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3664.22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4308.9664</v>
      </c>
      <c r="D43" s="23" t="n">
        <v>58853.6786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6438.51</v>
      </c>
      <c r="D45" s="23" t="n">
        <v>62918.8134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666847.37159</v>
      </c>
      <c r="D47" s="23" t="n">
        <v>1296640.1969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75326.79</v>
      </c>
      <c r="D48" s="29" t="n">
        <v>-575802.77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414253.89348</v>
      </c>
      <c r="D49" s="29" t="n">
        <v>5663014.5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Strateg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2820.483</v>
      </c>
      <c r="D82" s="40" t="n">
        <v>17929.54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7929.545</v>
      </c>
      <c r="D83" s="40" t="n">
        <v>25503.33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28.99</v>
      </c>
      <c r="D85" s="41" t="n">
        <v>246.2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26.8</v>
      </c>
      <c r="D86" s="41" t="n">
        <v>215.8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47.14</v>
      </c>
      <c r="D87" s="41" t="n">
        <v>255.4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46.2</v>
      </c>
      <c r="D88" s="41" t="n">
        <v>222.05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Strateg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672647.66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9633.08000000008</v>
      </c>
      <c r="D119" s="52" t="n">
        <v>0.001698162935083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663014.58</v>
      </c>
      <c r="D120" s="52" t="n">
        <v>0.998301837064917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663014.58</v>
      </c>
      <c r="D121" s="51" t="n">
        <v>0.998301837064917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