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Portfel Dynami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7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26466.08</v>
      </c>
      <c r="D10" s="20" t="n">
        <v>965327.54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26466.08</v>
      </c>
      <c r="D11" s="23" t="n">
        <v>965321.1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6.4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6.4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4205.04999999999</v>
      </c>
      <c r="D17" s="20" t="n">
        <v>4573.72000000009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4205.04999999999</v>
      </c>
      <c r="D20" s="23" t="n">
        <v>4573.7200000000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22261.03</v>
      </c>
      <c r="D21" s="20" t="n">
        <v>960753.82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Dynamicz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5568.68</v>
      </c>
      <c r="D34" s="20" t="n">
        <v>322594.054592199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12493.7023533</v>
      </c>
      <c r="D35" s="20" t="n">
        <v>669065.97540780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34812.9228193</v>
      </c>
      <c r="D36" s="20" t="n">
        <v>786212.77498950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07535.0228193</v>
      </c>
      <c r="D37" s="23" t="n">
        <v>773182.47110949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7277.9</v>
      </c>
      <c r="D39" s="23" t="n">
        <v>13030.3038800033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2319.220466</v>
      </c>
      <c r="D40" s="20" t="n">
        <v>117146.799581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25.31</v>
      </c>
      <c r="D41" s="23" t="n">
        <v>51603.1944983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5381.49533820001</v>
      </c>
      <c r="D43" s="23" t="n">
        <v>38416.0311336002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7014.79</v>
      </c>
      <c r="D45" s="23" t="n">
        <v>11940.5178736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9697.6251278</v>
      </c>
      <c r="D47" s="23" t="n">
        <v>15187.0560762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198.65</v>
      </c>
      <c r="D48" s="29" t="n">
        <v>-30906.2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22261.0323533</v>
      </c>
      <c r="D49" s="29" t="n">
        <v>960753.8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Dynamicz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521.246</v>
      </c>
      <c r="D82" s="40" t="n">
        <v>28995.13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1665.127</v>
      </c>
      <c r="D83" s="40" t="n">
        <v>93804.37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.6834</v>
      </c>
      <c r="D85" s="41" t="n">
        <v>11.125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9.92</v>
      </c>
      <c r="D86" s="41" t="n">
        <v>9.145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0105</v>
      </c>
      <c r="D87" s="41" t="n">
        <v>11.292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0.4809</v>
      </c>
      <c r="D88" s="41" t="n">
        <v>10.242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Dynamicz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887309.45</v>
      </c>
      <c r="D109" s="48" t="n">
        <v>0.919179670353132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78011.68</v>
      </c>
      <c r="D114" s="51" t="n">
        <v>0.0808136894136471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6.41</v>
      </c>
      <c r="D118" s="53" t="n">
        <v>6.64023322073666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4573.72000000009</v>
      </c>
      <c r="D119" s="52" t="n">
        <v>0.00473799804779224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960753.82</v>
      </c>
      <c r="D120" s="52" t="n">
        <v>0.99526200195220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73444.37</v>
      </c>
      <c r="D121" s="51" t="n">
        <v>0.0760823315990757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887309.45</v>
      </c>
      <c r="D122" s="51" t="n">
        <v>0.919179670353132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