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Stabilnego Wzros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enerali - ING Stabilnego Wzrostu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6.2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0</v>
      </c>
      <c r="D10" s="20" t="n">
        <v>0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0</v>
      </c>
      <c r="D11" s="23" t="n">
        <v>0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0</v>
      </c>
      <c r="D20" s="23" t="n">
        <v>0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0</v>
      </c>
      <c r="D21" s="20" t="n">
        <v>0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ING Stabilnego Wzrostu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902894.89</v>
      </c>
      <c r="D34" s="20" t="n">
        <v>-0.00399999998080602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-917611.554</v>
      </c>
      <c r="D35" s="20" t="n">
        <v>0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448.73</v>
      </c>
      <c r="D36" s="20" t="n">
        <v>0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448.73</v>
      </c>
      <c r="D37" s="23" t="n">
        <v>0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0</v>
      </c>
      <c r="D39" s="23" t="n">
        <v>0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919060.284</v>
      </c>
      <c r="D40" s="20" t="n">
        <v>0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1528.06</v>
      </c>
      <c r="D41" s="23" t="n">
        <v>0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547.98</v>
      </c>
      <c r="D43" s="23" t="n">
        <v>0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478.43</v>
      </c>
      <c r="D45" s="23" t="n">
        <v>0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906505.814</v>
      </c>
      <c r="D47" s="23" t="n">
        <v>0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14716.66</v>
      </c>
      <c r="D48" s="29" t="n">
        <v>0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-0.00399999998990097</v>
      </c>
      <c r="D49" s="29" t="n">
        <v>-0.00399999998080602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ING Stabilnego Wzrostu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4452.144</v>
      </c>
      <c r="D82" s="40" t="n">
        <v>0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0</v>
      </c>
      <c r="D83" s="40" t="n">
        <v>0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202.8</v>
      </c>
      <c r="D85" s="41" t="n">
        <v>0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0</v>
      </c>
      <c r="D86" s="41" t="n">
        <v>0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215.81</v>
      </c>
      <c r="D87" s="41" t="n">
        <v>0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0</v>
      </c>
      <c r="D88" s="41" t="n">
        <v>0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ING Stabilnego Wzrostu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0</v>
      </c>
      <c r="D120" s="52" t="n">
        <v>0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0</v>
      </c>
      <c r="D121" s="51" t="n">
        <v>0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