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- UniKorona Zrównoważo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5.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0</v>
      </c>
      <c r="D10" s="20" t="n">
        <v>0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0</v>
      </c>
      <c r="D11" s="23" t="n">
        <v>0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0</v>
      </c>
      <c r="D21" s="20" t="n">
        <v>0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UniKorona Zrównoważo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434006.14</v>
      </c>
      <c r="D34" s="20" t="n">
        <v>-0.0044399999915185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445469.00444</v>
      </c>
      <c r="D35" s="20" t="n">
        <v>0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6807.54</v>
      </c>
      <c r="D36" s="20" t="n">
        <v>0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6807.54</v>
      </c>
      <c r="D37" s="23" t="n">
        <v>0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0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472276.54444</v>
      </c>
      <c r="D40" s="20" t="n">
        <v>0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7953.97</v>
      </c>
      <c r="D41" s="23" t="n">
        <v>0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304.81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42.77</v>
      </c>
      <c r="D45" s="23" t="n">
        <v>0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463674.99444</v>
      </c>
      <c r="D47" s="23" t="n">
        <v>0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1462.86</v>
      </c>
      <c r="D48" s="29" t="n">
        <v>0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-0.00443999997514766</v>
      </c>
      <c r="D49" s="29" t="n">
        <v>-0.00443999999151856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UniKorona Zrównoważo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781.854</v>
      </c>
      <c r="D82" s="40" t="n">
        <v>0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0</v>
      </c>
      <c r="D83" s="40" t="n">
        <v>0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43.57</v>
      </c>
      <c r="D85" s="41" t="n">
        <v>0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0</v>
      </c>
      <c r="D86" s="41" t="n">
        <v>0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64.05</v>
      </c>
      <c r="D87" s="41" t="n">
        <v>0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0</v>
      </c>
      <c r="D88" s="41" t="n">
        <v>0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UniKorona Zrównoważo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0</v>
      </c>
      <c r="D120" s="52" t="n">
        <v>0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0</v>
      </c>
      <c r="D121" s="51" t="n">
        <v>0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