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rupowy Agresywny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5.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264014.99</v>
      </c>
      <c r="D10" s="20" t="n">
        <v>313843.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263869.28</v>
      </c>
      <c r="D11" s="23" t="n">
        <v>313806.4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45.71</v>
      </c>
      <c r="D14" s="23" t="n">
        <v>36.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44.13</v>
      </c>
      <c r="D15" s="23" t="n">
        <v>18.89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.58</v>
      </c>
      <c r="D16" s="23" t="n">
        <v>18.01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7834.99</v>
      </c>
      <c r="D17" s="20" t="n">
        <v>6633.33999999995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185.51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7834.99</v>
      </c>
      <c r="D20" s="23" t="n">
        <v>6447.82999999995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56180</v>
      </c>
      <c r="D21" s="20" t="n">
        <v>307209.96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Agresywny B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68910.04</v>
      </c>
      <c r="D34" s="20" t="n">
        <v>256180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52396.42</v>
      </c>
      <c r="D35" s="20" t="n">
        <v>95774.4000000001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80391.67</v>
      </c>
      <c r="D36" s="20" t="n">
        <v>109098.3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70159.37</v>
      </c>
      <c r="D37" s="23" t="n">
        <v>108292.0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0232.3</v>
      </c>
      <c r="D39" s="23" t="n">
        <v>806.3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7995.25</v>
      </c>
      <c r="D40" s="20" t="n">
        <v>13323.9599999999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9403.78</v>
      </c>
      <c r="D41" s="23" t="n">
        <v>0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7.81</v>
      </c>
      <c r="D43" s="23" t="n">
        <v>0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450.96</v>
      </c>
      <c r="D45" s="23" t="n">
        <v>5975.2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4092.7</v>
      </c>
      <c r="D47" s="23" t="n">
        <v>7348.71999999991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34873.54</v>
      </c>
      <c r="D48" s="29" t="n">
        <v>-44744.4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56180</v>
      </c>
      <c r="D49" s="29" t="n">
        <v>307209.9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Agresywny B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5222.744</v>
      </c>
      <c r="D82" s="40" t="n">
        <v>20299.365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0299.365</v>
      </c>
      <c r="D83" s="40" t="n">
        <v>28935.665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0959</v>
      </c>
      <c r="D85" s="41" t="n">
        <v>12.6201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0.5681</v>
      </c>
      <c r="D86" s="41" t="n">
        <v>10.444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7151</v>
      </c>
      <c r="D87" s="41" t="n">
        <v>13.203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6201</v>
      </c>
      <c r="D88" s="41" t="n">
        <v>10.61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Agresywny B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4630.3</v>
      </c>
      <c r="D104" s="48" t="n">
        <v>0.014753541018718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8742.22</v>
      </c>
      <c r="D106" s="51" t="n">
        <v>0.0915814357037413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35594.76</v>
      </c>
      <c r="D107" s="51" t="n">
        <v>0.750676404434952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4839.12</v>
      </c>
      <c r="D114" s="51" t="n">
        <v>0.14287104424405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36.9</v>
      </c>
      <c r="D118" s="53" t="n">
        <v>0.000117574598533727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6633.33999999995</v>
      </c>
      <c r="D119" s="52" t="n">
        <v>0.0211358343479053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307209.96</v>
      </c>
      <c r="D120" s="52" t="n">
        <v>0.978864165652095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91095.61</v>
      </c>
      <c r="D121" s="51" t="n">
        <v>0.927518956115998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6114.35</v>
      </c>
      <c r="D122" s="51" t="n">
        <v>0.0513452095360965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