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Nieruch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Portfel Zagraniczny Nieruchomośc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6.2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3848658.45</v>
      </c>
      <c r="D10" s="20" t="n">
        <v>5543514.27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3789230.38</v>
      </c>
      <c r="D11" s="23" t="n">
        <v>5543514.27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59428.0700000003</v>
      </c>
      <c r="D14" s="23" t="n">
        <v>0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59428.0700000003</v>
      </c>
      <c r="D16" s="23" t="n">
        <v>0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16937.29</v>
      </c>
      <c r="D17" s="20" t="n">
        <v>157220.53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16937.29</v>
      </c>
      <c r="D20" s="23" t="n">
        <v>157220.53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3831721.16</v>
      </c>
      <c r="D21" s="20" t="n">
        <v>5386293.74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Portfel Zagraniczny Nieruchomośc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2279419.17</v>
      </c>
      <c r="D34" s="20" t="n">
        <v>3831721.1605701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1131782.0105701</v>
      </c>
      <c r="D35" s="20" t="n">
        <v>1637705.7594299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2622793.9141384</v>
      </c>
      <c r="D36" s="20" t="n">
        <v>8082827.9604418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748915.8741384</v>
      </c>
      <c r="D37" s="23" t="n">
        <v>2613061.4804418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873878.04</v>
      </c>
      <c r="D39" s="23" t="n">
        <v>5469766.48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1491011.9035683</v>
      </c>
      <c r="D40" s="20" t="n">
        <v>6445122.2010119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280993.72</v>
      </c>
      <c r="D41" s="23" t="n">
        <v>694660.4187058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880.78</v>
      </c>
      <c r="D42" s="23" t="n">
        <v>7141.0254498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178263.551930199</v>
      </c>
      <c r="D43" s="23" t="n">
        <v>120466.415217399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58290.09</v>
      </c>
      <c r="D45" s="23" t="n">
        <v>109827.26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972583.7616381</v>
      </c>
      <c r="D47" s="23" t="n">
        <v>5513027.0816389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420519.98</v>
      </c>
      <c r="D48" s="29" t="n">
        <v>-83133.18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3831721.1605701</v>
      </c>
      <c r="D49" s="29" t="n">
        <v>5386293.74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Portfel Zagraniczny Nieruchomośc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439050.633</v>
      </c>
      <c r="D82" s="40" t="n">
        <v>655802.211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655802.211</v>
      </c>
      <c r="D83" s="40" t="n">
        <v>925003.218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5.1917</v>
      </c>
      <c r="D85" s="41" t="n">
        <v>5.8428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4.7858</v>
      </c>
      <c r="D86" s="41" t="n">
        <v>5.302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5.8637</v>
      </c>
      <c r="D87" s="41" t="n">
        <v>6.1742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5.8428</v>
      </c>
      <c r="D88" s="41" t="n">
        <v>5.823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Portfel Zagraniczny Nieruchomośc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5543514.27</v>
      </c>
      <c r="D109" s="48" t="n">
        <v>1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57220.53</v>
      </c>
      <c r="D119" s="52" t="n">
        <v>0.028361166282341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5386293.74</v>
      </c>
      <c r="D120" s="52" t="n">
        <v>0.971638833717659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-157220.53</v>
      </c>
      <c r="D121" s="51" t="n">
        <v>-0.028361166282341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5543514.27</v>
      </c>
      <c r="D122" s="51" t="n">
        <v>1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