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Generali Agresyw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:D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6.2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38887153.26</v>
      </c>
      <c r="D10" s="20" t="n">
        <v>39087584.99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38267920.34</v>
      </c>
      <c r="D11" s="23" t="n">
        <v>39054655.41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619232.92</v>
      </c>
      <c r="D14" s="23" t="n">
        <v>32929.5799999961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20904.56</v>
      </c>
      <c r="D15" s="23" t="n">
        <v>2351.62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598328.36</v>
      </c>
      <c r="D16" s="23" t="n">
        <v>30577.9599999961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254551.79</v>
      </c>
      <c r="D17" s="20" t="n">
        <v>284313.58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23093.5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254551.79</v>
      </c>
      <c r="D20" s="23" t="n">
        <v>261220.08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38632601.47</v>
      </c>
      <c r="D21" s="20" t="n">
        <v>38803271.41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Agresyw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24082078.69</v>
      </c>
      <c r="D34" s="20" t="n">
        <v>38632601.4747251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9750777.0247251</v>
      </c>
      <c r="D35" s="20" t="n">
        <v>6273576.9252749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24816388.2901655</v>
      </c>
      <c r="D36" s="20" t="n">
        <v>26957199.4472354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7994087.6901655</v>
      </c>
      <c r="D37" s="23" t="n">
        <v>20801343.6372354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6822300.6</v>
      </c>
      <c r="D39" s="23" t="n">
        <v>6155855.81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15065611.2654404</v>
      </c>
      <c r="D40" s="20" t="n">
        <v>20683622.5219605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2650809.1</v>
      </c>
      <c r="D41" s="23" t="n">
        <v>3199859.53379601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34660.1</v>
      </c>
      <c r="D42" s="23" t="n">
        <v>43249.5134553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1534206.19732599</v>
      </c>
      <c r="D43" s="23" t="n">
        <v>817787.391653979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934232.36</v>
      </c>
      <c r="D45" s="23" t="n">
        <v>1209038.71016773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9911703.5081144</v>
      </c>
      <c r="D47" s="23" t="n">
        <v>15413687.3728874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4799745.76</v>
      </c>
      <c r="D48" s="29" t="n">
        <v>-6102906.99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38632601.4747251</v>
      </c>
      <c r="D49" s="29" t="n">
        <v>38803271.41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Agresyw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1663816.408</v>
      </c>
      <c r="D82" s="40" t="n">
        <v>2364137.145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2364137.145</v>
      </c>
      <c r="D83" s="40" t="n">
        <v>2844439.254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4.474</v>
      </c>
      <c r="D85" s="41" t="n">
        <v>16.3411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3.774</v>
      </c>
      <c r="D86" s="41" t="n">
        <v>13.4405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6.4649</v>
      </c>
      <c r="D87" s="41" t="n">
        <v>17.0641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6.3411</v>
      </c>
      <c r="D88" s="41" t="n">
        <v>13.6418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Agresyw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574989.05</v>
      </c>
      <c r="D104" s="48" t="n">
        <v>0.0147102730994279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3569191.54</v>
      </c>
      <c r="D106" s="51" t="n">
        <v>0.0913126646456446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29329676.5</v>
      </c>
      <c r="D107" s="51" t="n">
        <v>0.750357856785053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5580798.32</v>
      </c>
      <c r="D114" s="51" t="n">
        <v>0.142776749226839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32929.5799999961</v>
      </c>
      <c r="D118" s="53" t="n">
        <v>0.000842456243035242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284313.58</v>
      </c>
      <c r="D119" s="52" t="n">
        <v>0.00727375661793221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38803271.41</v>
      </c>
      <c r="D120" s="52" t="n">
        <v>0.992726243382068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36797161.16</v>
      </c>
      <c r="D121" s="51" t="n">
        <v>0.941402779665565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2006110.25</v>
      </c>
      <c r="D122" s="51" t="n">
        <v>0.0513234637165032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