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NOVO Stabilnego Wzrostu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7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755005.62</v>
      </c>
      <c r="D10" s="20" t="n">
        <v>3903021.8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746164.58</v>
      </c>
      <c r="D11" s="23" t="n">
        <v>3841366.99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8841.04000000004</v>
      </c>
      <c r="D14" s="23" t="n">
        <v>61654.8899999997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8841.04000000004</v>
      </c>
      <c r="D16" s="23" t="n">
        <v>61654.8899999997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755005.62</v>
      </c>
      <c r="D21" s="20" t="n">
        <v>3903021.88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NOVO Stabilnego Wzrostu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237790.95</v>
      </c>
      <c r="D34" s="20" t="n">
        <v>2755005.62028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389639.45028</v>
      </c>
      <c r="D35" s="20" t="n">
        <v>1412813.7297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662642.69609</v>
      </c>
      <c r="D36" s="20" t="n">
        <v>3652612.6725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547324.96609</v>
      </c>
      <c r="D37" s="23" t="n">
        <v>2010574.79258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2115317.73</v>
      </c>
      <c r="D39" s="23" t="n">
        <v>1642037.88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273003.24581</v>
      </c>
      <c r="D40" s="20" t="n">
        <v>2239798.94286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80148.85</v>
      </c>
      <c r="D41" s="23" t="n">
        <v>219363.63878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7571.66806</v>
      </c>
      <c r="D43" s="23" t="n">
        <v>42189.22603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1476.15</v>
      </c>
      <c r="D45" s="23" t="n">
        <v>42258.52427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023806.57775</v>
      </c>
      <c r="D47" s="23" t="n">
        <v>1935987.5537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27575.22</v>
      </c>
      <c r="D48" s="29" t="n">
        <v>-264797.47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755005.62028</v>
      </c>
      <c r="D49" s="29" t="n">
        <v>3903021.8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NOVO Stabilnego Wzrostu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6172.905</v>
      </c>
      <c r="D82" s="40" t="n">
        <v>13076.1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3076.11</v>
      </c>
      <c r="D83" s="40" t="n">
        <v>19801.23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00.52</v>
      </c>
      <c r="D85" s="41" t="n">
        <v>210.69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96.52</v>
      </c>
      <c r="D86" s="41" t="n">
        <v>195.71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11.88</v>
      </c>
      <c r="D87" s="41" t="n">
        <v>217.88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10.69</v>
      </c>
      <c r="D88" s="41" t="n">
        <v>197.1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NOVO Stabilnego Wzrostu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3841366.99</v>
      </c>
      <c r="D109" s="48" t="n">
        <v>0.984203293782202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61654.8899999997</v>
      </c>
      <c r="D118" s="53" t="n">
        <v>0.015796706217798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3903021.88</v>
      </c>
      <c r="D120" s="52" t="n">
        <v>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3903021.88</v>
      </c>
      <c r="D121" s="51" t="n">
        <v>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