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IKE Obligacji 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5.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2606386.23</v>
      </c>
      <c r="D10" s="20" t="n">
        <v>3545025.8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2606386.23</v>
      </c>
      <c r="D11" s="23" t="n">
        <v>3542595.02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2430.77999999989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2430.77999999989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53999.97</v>
      </c>
      <c r="D17" s="20" t="n">
        <v>16168.72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53999.97</v>
      </c>
      <c r="D20" s="23" t="n">
        <v>16168.72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2552386.26</v>
      </c>
      <c r="D21" s="20" t="n">
        <v>3528857.08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IKE Obligacji 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2424395.77</v>
      </c>
      <c r="D34" s="20" t="n">
        <v>2552386.26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-32754.6599999999</v>
      </c>
      <c r="D35" s="20" t="n">
        <v>805271.42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621324.79</v>
      </c>
      <c r="D36" s="20" t="n">
        <v>1479197.53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515435.85</v>
      </c>
      <c r="D37" s="23" t="n">
        <v>474463.92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105888.94</v>
      </c>
      <c r="D39" s="23" t="n">
        <v>1004733.61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654079.45</v>
      </c>
      <c r="D40" s="20" t="n">
        <v>673926.11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536874.6</v>
      </c>
      <c r="D41" s="23" t="n">
        <v>541409.71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4933.38</v>
      </c>
      <c r="D42" s="23" t="n">
        <v>6013.99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-11631.58</v>
      </c>
      <c r="D43" s="23" t="n">
        <v>-3863.49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51241.03</v>
      </c>
      <c r="D45" s="23" t="n">
        <v>55099.11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24438.83</v>
      </c>
      <c r="D46" s="23" t="n">
        <v>18107.05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48223.19</v>
      </c>
      <c r="D47" s="23" t="n">
        <v>57159.74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160745.15</v>
      </c>
      <c r="D48" s="29" t="n">
        <v>171199.4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2552386.26</v>
      </c>
      <c r="D49" s="29" t="n">
        <v>3528857.08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IKE Obligacji 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348603.194</v>
      </c>
      <c r="D82" s="40" t="n">
        <v>351796.099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351796.099</v>
      </c>
      <c r="D83" s="40" t="n">
        <v>467274.507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6.9546</v>
      </c>
      <c r="D85" s="41" t="n">
        <v>7.2553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6.9517</v>
      </c>
      <c r="D86" s="41" t="n">
        <v>7.1765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7.3083</v>
      </c>
      <c r="D87" s="41" t="n">
        <v>7.5534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7.2553</v>
      </c>
      <c r="D88" s="41" t="n">
        <v>7.552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IKE Obligacji 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2635661.27</v>
      </c>
      <c r="D104" s="48" t="n">
        <v>0.743481548145573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205761.28</v>
      </c>
      <c r="D106" s="51" t="n">
        <v>0.0580422517658405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602040.63</v>
      </c>
      <c r="D112" s="51" t="n">
        <v>0.169826868396839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99131.84</v>
      </c>
      <c r="D114" s="51" t="n">
        <v>0.0279636441573994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2430.77999999989</v>
      </c>
      <c r="D118" s="53" t="n">
        <v>0.000685687534347391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6168.72</v>
      </c>
      <c r="D119" s="52" t="n">
        <v>0.0045609597538049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3528857.08</v>
      </c>
      <c r="D120" s="52" t="n">
        <v>0.995439040246195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3528857.08</v>
      </c>
      <c r="D121" s="51" t="n">
        <v>0.995439040246195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