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warantow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0138293.96</v>
      </c>
      <c r="D10" s="20" t="n">
        <v>49151680.9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9805604.05</v>
      </c>
      <c r="D11" s="23" t="n">
        <v>49151228.6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332689.910000004</v>
      </c>
      <c r="D14" s="23" t="n">
        <v>452.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332689.910000004</v>
      </c>
      <c r="D16" s="23" t="n">
        <v>452.3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74856.36</v>
      </c>
      <c r="D17" s="20" t="n">
        <v>540433.939999994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74856.36</v>
      </c>
      <c r="D20" s="23" t="n">
        <v>540433.939999994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0063437.6</v>
      </c>
      <c r="D21" s="20" t="n">
        <v>48611247.0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warantow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2317706.27</v>
      </c>
      <c r="D34" s="20" t="n">
        <v>20063437.6022085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6999040.0522085</v>
      </c>
      <c r="D35" s="20" t="n">
        <v>26752669.477791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7668287.5840774</v>
      </c>
      <c r="D36" s="20" t="n">
        <v>64312690.1269036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6537784.3040774</v>
      </c>
      <c r="D37" s="23" t="n">
        <v>21041094.076903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1130503.28</v>
      </c>
      <c r="D39" s="23" t="n">
        <v>43271596.0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0669247.5318689</v>
      </c>
      <c r="D40" s="20" t="n">
        <v>37560020.649112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294454.48</v>
      </c>
      <c r="D41" s="23" t="n">
        <v>4894438.0462179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1744.6</v>
      </c>
      <c r="D42" s="23" t="n">
        <v>14506.01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10185.6533885</v>
      </c>
      <c r="D43" s="23" t="n">
        <v>484267.86092550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22683.67</v>
      </c>
      <c r="D45" s="23" t="n">
        <v>617889.118201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31694.5</v>
      </c>
      <c r="D46" s="23" t="n">
        <v>50554.08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7588484.6284804</v>
      </c>
      <c r="D47" s="23" t="n">
        <v>31498365.533767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746691.28</v>
      </c>
      <c r="D48" s="29" t="n">
        <v>1795139.96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0063437.6022085</v>
      </c>
      <c r="D49" s="29" t="n">
        <v>48611247.0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warantow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105490.453</v>
      </c>
      <c r="D82" s="40" t="n">
        <v>1743782.437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743782.437</v>
      </c>
      <c r="D83" s="40" t="n">
        <v>4043894.13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1423</v>
      </c>
      <c r="D85" s="41" t="n">
        <v>11.5057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1414</v>
      </c>
      <c r="D86" s="41" t="n">
        <v>11.508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5057</v>
      </c>
      <c r="D87" s="41" t="n">
        <v>12.020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5057</v>
      </c>
      <c r="D88" s="41" t="n">
        <v>12.020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warantow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6056022.2</v>
      </c>
      <c r="D104" s="48" t="n">
        <v>0.12321088677443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37592199.98</v>
      </c>
      <c r="D106" s="51" t="n">
        <v>0.76482023056945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5503006.5</v>
      </c>
      <c r="D114" s="51" t="n">
        <v>0.111959680529323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452.3</v>
      </c>
      <c r="D118" s="53" t="n">
        <v>9.20212678349785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540433.939999994</v>
      </c>
      <c r="D119" s="52" t="n">
        <v>0.010995228021192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8611247.04</v>
      </c>
      <c r="D120" s="52" t="n">
        <v>0.98900477197880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8611247.04</v>
      </c>
      <c r="D121" s="51" t="n">
        <v>0.989004771978808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