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Miesza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4" activeCellId="0" sqref="C34:D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5.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217586874.4</v>
      </c>
      <c r="D10" s="20" t="n">
        <v>196807529.34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217280376.88</v>
      </c>
      <c r="D11" s="23" t="n">
        <v>196797129.89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306497.520000001</v>
      </c>
      <c r="D14" s="23" t="n">
        <v>10399.45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52371.13</v>
      </c>
      <c r="D15" s="23" t="n">
        <v>5075.06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254126.390000001</v>
      </c>
      <c r="D16" s="23" t="n">
        <v>5324.39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1046886.43</v>
      </c>
      <c r="D17" s="20" t="n">
        <v>1259065.39999999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49838.39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1046886.43</v>
      </c>
      <c r="D20" s="23" t="n">
        <v>1209227.00999999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216539987.97</v>
      </c>
      <c r="D21" s="20" t="n">
        <v>195548463.94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Miesza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205600144.24</v>
      </c>
      <c r="D34" s="20" t="n">
        <v>216539987.97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-10014268.33</v>
      </c>
      <c r="D35" s="20" t="n">
        <v>-15510212.92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30748189.71</v>
      </c>
      <c r="D36" s="20" t="n">
        <v>29955355.46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29360429.51</v>
      </c>
      <c r="D37" s="23" t="n">
        <v>28719965.26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1387760.2</v>
      </c>
      <c r="D39" s="23" t="n">
        <v>1235390.2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40762458.04</v>
      </c>
      <c r="D40" s="20" t="n">
        <v>45465568.38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26593468.16</v>
      </c>
      <c r="D41" s="23" t="n">
        <v>28223309.82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403454.85</v>
      </c>
      <c r="D42" s="23" t="n">
        <v>854522.74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6592894.18</v>
      </c>
      <c r="D43" s="23" t="n">
        <v>5903368.97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4163254.57</v>
      </c>
      <c r="D45" s="23" t="n">
        <v>3973789.57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1434249.23</v>
      </c>
      <c r="D46" s="23" t="n">
        <v>1280428.59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1575137.05</v>
      </c>
      <c r="D47" s="23" t="n">
        <v>5230148.68999999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20954112.06</v>
      </c>
      <c r="D48" s="29" t="n">
        <v>-5481311.11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216539987.97</v>
      </c>
      <c r="D49" s="29" t="n">
        <v>195548463.94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false" customHeight="true" outlineLevel="0" collapsed="false">
      <c r="A51" s="33"/>
      <c r="B51" s="34"/>
      <c r="C51" s="35"/>
      <c r="D51" s="35"/>
    </row>
    <row r="52" customFormat="false" ht="31.5" hidden="false" customHeight="true" outlineLevel="0" collapsed="false">
      <c r="A52" s="33"/>
      <c r="B52" s="34"/>
      <c r="C52" s="35"/>
      <c r="D52" s="35"/>
    </row>
    <row r="53" customFormat="false" ht="18" hidden="false" customHeight="true" outlineLevel="0" collapsed="false">
      <c r="A53" s="33"/>
      <c r="B53" s="34"/>
      <c r="C53" s="35"/>
      <c r="D53" s="35"/>
    </row>
    <row r="54" customFormat="false" ht="18" hidden="false" customHeight="true" outlineLevel="0" collapsed="false">
      <c r="A54" s="33"/>
      <c r="B54" s="34"/>
      <c r="C54" s="35"/>
      <c r="D54" s="35"/>
    </row>
    <row r="55" customFormat="false" ht="18" hidden="false" customHeight="true" outlineLevel="0" collapsed="false">
      <c r="A55" s="33"/>
      <c r="B55" s="34"/>
      <c r="C55" s="35"/>
      <c r="D55" s="35"/>
    </row>
    <row r="56" customFormat="false" ht="18" hidden="false" customHeight="true" outlineLevel="0" collapsed="false">
      <c r="A56" s="33"/>
      <c r="B56" s="34"/>
      <c r="C56" s="35"/>
      <c r="D56" s="35"/>
    </row>
    <row r="57" customFormat="false" ht="18" hidden="false" customHeight="true" outlineLevel="0" collapsed="false">
      <c r="A57" s="33"/>
      <c r="B57" s="34"/>
      <c r="C57" s="35"/>
      <c r="D57" s="35"/>
    </row>
    <row r="58" customFormat="false" ht="18" hidden="false" customHeight="true" outlineLevel="0" collapsed="false">
      <c r="A58" s="33"/>
      <c r="B58" s="34"/>
      <c r="C58" s="35"/>
      <c r="D58" s="35"/>
    </row>
    <row r="59" customFormat="false" ht="12.75" hidden="false" customHeight="false" outlineLevel="0" collapsed="false">
      <c r="A59" s="33"/>
      <c r="B59" s="34"/>
      <c r="C59" s="35"/>
      <c r="D59" s="35"/>
    </row>
    <row r="60" customFormat="false" ht="18" hidden="false" customHeight="true" outlineLevel="0" collapsed="false">
      <c r="A60" s="33"/>
      <c r="B60" s="34"/>
      <c r="C60" s="35"/>
      <c r="D60" s="35"/>
    </row>
    <row r="61" customFormat="false" ht="18" hidden="false" customHeight="true" outlineLevel="0" collapsed="false">
      <c r="A61" s="33"/>
      <c r="B61" s="34"/>
      <c r="C61" s="35"/>
      <c r="D61" s="35"/>
    </row>
    <row r="62" customFormat="false" ht="18" hidden="false" customHeight="true" outlineLevel="0" collapsed="false">
      <c r="A62" s="33"/>
      <c r="B62" s="34"/>
      <c r="C62" s="35"/>
      <c r="D62" s="35"/>
    </row>
    <row r="63" customFormat="false" ht="18" hidden="false" customHeight="true" outlineLevel="0" collapsed="false">
      <c r="A63" s="33"/>
      <c r="B63" s="34"/>
      <c r="C63" s="35"/>
      <c r="D63" s="35"/>
    </row>
    <row r="64" customFormat="false" ht="30.75" hidden="false" customHeight="true" outlineLevel="0" collapsed="false">
      <c r="A64" s="33"/>
      <c r="B64" s="34"/>
      <c r="C64" s="35"/>
      <c r="D64" s="35"/>
    </row>
    <row r="65" customFormat="false" ht="18" hidden="false" customHeight="true" outlineLevel="0" collapsed="false">
      <c r="A65" s="30"/>
      <c r="B65" s="31"/>
      <c r="C65" s="32"/>
      <c r="D65" s="32"/>
    </row>
    <row r="66" customFormat="false" ht="18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Miesza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14231042.772</v>
      </c>
      <c r="D82" s="40" t="n">
        <v>13862285.409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13862285.409</v>
      </c>
      <c r="D83" s="40" t="n">
        <v>13146026.846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4.4473</v>
      </c>
      <c r="D85" s="41" t="n">
        <v>15.6208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4.2369</v>
      </c>
      <c r="D86" s="41" t="n">
        <v>14.687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5.6675</v>
      </c>
      <c r="D87" s="41" t="n">
        <v>15.9895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5.6208</v>
      </c>
      <c r="D88" s="41" t="n">
        <v>14.8751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Miesza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s="44" customFormat="tru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s="44" customFormat="true" ht="12.75" hidden="false" customHeight="false" outlineLevel="0" collapsed="false">
      <c r="A102" s="42"/>
      <c r="B102" s="45" t="n">
        <v>1</v>
      </c>
      <c r="C102" s="43" t="n">
        <v>2</v>
      </c>
      <c r="D102" s="43" t="n">
        <v>3</v>
      </c>
    </row>
    <row r="103" s="44" customFormat="true" ht="12.75" hidden="false" customHeight="fals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6" t="s">
        <v>10</v>
      </c>
      <c r="B104" s="47" t="s">
        <v>71</v>
      </c>
      <c r="C104" s="48" t="n">
        <v>64739823.95</v>
      </c>
      <c r="D104" s="49" t="n">
        <v>0.328949934827732</v>
      </c>
    </row>
    <row r="105" customFormat="false" ht="25.5" hidden="false" customHeight="false" outlineLevel="0" collapsed="false">
      <c r="A105" s="50" t="s">
        <v>12</v>
      </c>
      <c r="B105" s="51" t="s">
        <v>72</v>
      </c>
      <c r="C105" s="48" t="n">
        <v>0</v>
      </c>
      <c r="D105" s="49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37245938.65</v>
      </c>
      <c r="D106" s="52" t="n">
        <v>0.189250577835642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63296773.02</v>
      </c>
      <c r="D107" s="52" t="n">
        <v>0.321617639489036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2" t="n">
        <v>0</v>
      </c>
    </row>
    <row r="109" customFormat="false" ht="18" hidden="false" customHeight="true" outlineLevel="0" collapsed="false">
      <c r="A109" s="50" t="s">
        <v>43</v>
      </c>
      <c r="B109" s="51" t="s">
        <v>76</v>
      </c>
      <c r="C109" s="48" t="n">
        <v>0</v>
      </c>
      <c r="D109" s="49" t="n">
        <v>0</v>
      </c>
    </row>
    <row r="110" customFormat="false" ht="25.5" hidden="false" customHeight="false" outlineLevel="0" collapsed="false">
      <c r="A110" s="50" t="s">
        <v>45</v>
      </c>
      <c r="B110" s="51" t="s">
        <v>77</v>
      </c>
      <c r="C110" s="48" t="n">
        <v>0</v>
      </c>
      <c r="D110" s="49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2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13588254.05</v>
      </c>
      <c r="D112" s="52" t="n">
        <v>0.0690433648324768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2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17926340.22</v>
      </c>
      <c r="D114" s="52" t="n">
        <v>0.0910856423029979</v>
      </c>
    </row>
    <row r="115" customFormat="false" ht="18" hidden="false" customHeight="true" outlineLevel="0" collapsed="false">
      <c r="A115" s="50" t="s">
        <v>86</v>
      </c>
      <c r="B115" s="51" t="s">
        <v>87</v>
      </c>
      <c r="C115" s="48" t="n">
        <v>0</v>
      </c>
      <c r="D115" s="49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3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3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10399.45</v>
      </c>
      <c r="D118" s="54" t="n">
        <v>5.28407121154098E-005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1259065.39999999</v>
      </c>
      <c r="D119" s="53" t="n">
        <v>0.00639744528180555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195548463.94</v>
      </c>
      <c r="D120" s="53" t="n">
        <v>0.993602554718195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191219050.2</v>
      </c>
      <c r="D121" s="52" t="n">
        <v>0.971604342787387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4329413.74</v>
      </c>
      <c r="D122" s="52" t="n">
        <v>0.0219982119308078</v>
      </c>
    </row>
    <row r="123" customFormat="false" ht="18" hidden="false" customHeight="true" outlineLevel="0" collapsed="false">
      <c r="A123" s="50" t="s">
        <v>14</v>
      </c>
      <c r="B123" s="51" t="s">
        <v>97</v>
      </c>
      <c r="C123" s="48" t="n">
        <v>0</v>
      </c>
      <c r="D123" s="49" t="n">
        <v>0</v>
      </c>
    </row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8Z</dcterms:created>
  <dc:creator/>
  <dc:description/>
  <dc:language>en-US</dc:language>
  <cp:lastModifiedBy/>
  <cp:lastPrinted>2020-10-05T09:22:08Z</cp:lastPrinted>
  <dcterms:modified xsi:type="dcterms:W3CDTF">2020-10-05T09:22:08Z</dcterms:modified>
  <cp:revision>0</cp:revision>
  <dc:subject/>
  <dc:title/>
</cp:coreProperties>
</file>