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NOVO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4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7926088.95</v>
      </c>
      <c r="D10" s="20" t="n">
        <v>4679941.7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7926088.95</v>
      </c>
      <c r="D11" s="23" t="n">
        <v>4679941.77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2679299.04</v>
      </c>
      <c r="D17" s="20" t="n">
        <v>36378.529999999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679299.04</v>
      </c>
      <c r="D20" s="23" t="n">
        <v>36378.529999999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5246789.91</v>
      </c>
      <c r="D21" s="20" t="n">
        <v>4643563.2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NOVO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134659.57</v>
      </c>
      <c r="D34" s="20" t="n">
        <v>5246789.9056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512525.05562</v>
      </c>
      <c r="D35" s="20" t="n">
        <v>972920.51438000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9536124.44472</v>
      </c>
      <c r="D36" s="20" t="n">
        <v>12625803.02323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464821.47472</v>
      </c>
      <c r="D37" s="23" t="n">
        <v>3264835.03197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6071302.97</v>
      </c>
      <c r="D39" s="23" t="n">
        <v>9360967.99126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8023599.3891</v>
      </c>
      <c r="D40" s="20" t="n">
        <v>11652882.50885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483357.12</v>
      </c>
      <c r="D41" s="23" t="n">
        <v>583221.6464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151.36</v>
      </c>
      <c r="D42" s="23" t="n">
        <v>4133.92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55654.28478</v>
      </c>
      <c r="D43" s="23" t="n">
        <v>60515.88356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59104.91</v>
      </c>
      <c r="D45" s="23" t="n">
        <v>75056.2948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7425331.71432</v>
      </c>
      <c r="D47" s="23" t="n">
        <v>10929954.76405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599605.28</v>
      </c>
      <c r="D48" s="29" t="n">
        <v>-1576147.18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5246789.90562</v>
      </c>
      <c r="D49" s="29" t="n">
        <v>4643563.2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NOVO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4162.192</v>
      </c>
      <c r="D82" s="40" t="n">
        <v>21401.49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1401.493</v>
      </c>
      <c r="D83" s="40" t="n">
        <v>24091.119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21.34</v>
      </c>
      <c r="D85" s="41" t="n">
        <v>245.1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04.59</v>
      </c>
      <c r="D86" s="41" t="n">
        <v>189.2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47.79</v>
      </c>
      <c r="D87" s="41" t="n">
        <v>257.83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45.16</v>
      </c>
      <c r="D88" s="41" t="n">
        <v>192.7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NOVO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4679941.77</v>
      </c>
      <c r="D109" s="48" t="n">
        <v>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36378.5299999993</v>
      </c>
      <c r="D119" s="52" t="n">
        <v>0.00777328688856728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4643563.24</v>
      </c>
      <c r="D120" s="52" t="n">
        <v>0.992226713111433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643563.24</v>
      </c>
      <c r="D121" s="51" t="n">
        <v>0.992226713111433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