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921418.59</v>
      </c>
      <c r="D10" s="20" t="n">
        <v>16588340.05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887178.16</v>
      </c>
      <c r="D11" s="23" t="n">
        <v>16588187.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34240.4300000006</v>
      </c>
      <c r="D14" s="23" t="n">
        <v>152.6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34240.4300000006</v>
      </c>
      <c r="D16" s="23" t="n">
        <v>152.65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6088.86</v>
      </c>
      <c r="D17" s="20" t="n">
        <v>127068.329999998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6088.86</v>
      </c>
      <c r="D20" s="23" t="n">
        <v>127068.329999998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6905329.73</v>
      </c>
      <c r="D21" s="20" t="n">
        <v>16461271.72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Lokacyj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582404.21</v>
      </c>
      <c r="D34" s="20" t="n">
        <v>6905329.73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10669.9900000002</v>
      </c>
      <c r="D35" s="20" t="n">
        <v>8980064.810000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2062457.77</v>
      </c>
      <c r="D36" s="20" t="n">
        <v>12003920.5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226384.4</v>
      </c>
      <c r="D37" s="23" t="n">
        <v>9990590.9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836073.37</v>
      </c>
      <c r="D39" s="23" t="n">
        <v>2013329.5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073127.76</v>
      </c>
      <c r="D40" s="20" t="n">
        <v>3023855.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028940.04</v>
      </c>
      <c r="D41" s="23" t="n">
        <v>1457406.7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55931.88</v>
      </c>
      <c r="D42" s="23" t="n">
        <v>27350.28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89705.26</v>
      </c>
      <c r="D43" s="23" t="n">
        <v>254282.4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67493.86</v>
      </c>
      <c r="D45" s="23" t="n">
        <v>89498.7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62514.8</v>
      </c>
      <c r="D46" s="23" t="n">
        <v>578515.65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68541.92</v>
      </c>
      <c r="D47" s="23" t="n">
        <v>616801.8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33595.51</v>
      </c>
      <c r="D48" s="29" t="n">
        <v>575877.18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6905329.73</v>
      </c>
      <c r="D49" s="29" t="n">
        <v>16461271.7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Lokacyj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74335.719</v>
      </c>
      <c r="D82" s="40" t="n">
        <v>478997.91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478997.915</v>
      </c>
      <c r="D83" s="40" t="n">
        <v>1086401.998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3.8771</v>
      </c>
      <c r="D85" s="41" t="n">
        <v>14.4162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3.8771</v>
      </c>
      <c r="D86" s="41" t="n">
        <v>14.420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4.4162</v>
      </c>
      <c r="D87" s="41" t="n">
        <v>15.1521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4.4162</v>
      </c>
      <c r="D88" s="41" t="n">
        <v>15.152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Lokacyj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043864.07</v>
      </c>
      <c r="D104" s="48" t="n">
        <v>0.123210885708845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2687098.07</v>
      </c>
      <c r="D106" s="51" t="n">
        <v>0.76482023106344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857225.26</v>
      </c>
      <c r="D114" s="51" t="n">
        <v>0.11195968098085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52.65</v>
      </c>
      <c r="D118" s="53" t="n">
        <v>9.2022468516975E-00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27068.329999998</v>
      </c>
      <c r="D119" s="52" t="n">
        <v>0.0076600991791218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6461271.72</v>
      </c>
      <c r="D120" s="52" t="n">
        <v>0.99233990082087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6461271.72</v>
      </c>
      <c r="D121" s="51" t="n">
        <v>0.992339900820878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