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- ING Zrównoważo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5.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0</v>
      </c>
      <c r="D10" s="20" t="n">
        <v>0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0</v>
      </c>
      <c r="D11" s="23" t="n">
        <v>0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0</v>
      </c>
      <c r="D20" s="23" t="n">
        <v>0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0</v>
      </c>
      <c r="D21" s="20" t="n">
        <v>0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ING Zrównoważo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693296.83</v>
      </c>
      <c r="D34" s="20" t="n">
        <v>6.54836185276508E-01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-707248.19</v>
      </c>
      <c r="D35" s="20" t="n">
        <v>0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2649.3</v>
      </c>
      <c r="D36" s="20" t="n">
        <v>0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2649.3</v>
      </c>
      <c r="D37" s="23" t="n">
        <v>0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0</v>
      </c>
      <c r="D39" s="23" t="n">
        <v>0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719897.49</v>
      </c>
      <c r="D40" s="20" t="n">
        <v>0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3977.55</v>
      </c>
      <c r="D41" s="23" t="n">
        <v>0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322.84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66.71</v>
      </c>
      <c r="D45" s="23" t="n">
        <v>0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715230.39</v>
      </c>
      <c r="D47" s="23" t="n">
        <v>0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3951.36</v>
      </c>
      <c r="D48" s="29" t="n">
        <v>0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.45519152283669E-011</v>
      </c>
      <c r="D49" s="29" t="n">
        <v>6.54836185276508E-01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ING Zrównoważo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941.812</v>
      </c>
      <c r="D82" s="40" t="n">
        <v>0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0</v>
      </c>
      <c r="D83" s="40" t="n">
        <v>0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35.67</v>
      </c>
      <c r="D85" s="41" t="n">
        <v>0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0</v>
      </c>
      <c r="D86" s="41" t="n">
        <v>0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53.88</v>
      </c>
      <c r="D87" s="41" t="n">
        <v>0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0</v>
      </c>
      <c r="D88" s="41" t="n">
        <v>0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ING Zrównoważo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0</v>
      </c>
      <c r="D120" s="52" t="n">
        <v>0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0</v>
      </c>
      <c r="D121" s="51" t="n">
        <v>0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