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rupowy Obligacji B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7.7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240133.47</v>
      </c>
      <c r="D10" s="20" t="n">
        <v>1528212.21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240133.47</v>
      </c>
      <c r="D11" s="23" t="n">
        <v>1528208.7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3.51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3.51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8091.76</v>
      </c>
      <c r="D17" s="20" t="n">
        <v>29713.8100000001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8091.76</v>
      </c>
      <c r="D20" s="23" t="n">
        <v>29713.8100000001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222041.71</v>
      </c>
      <c r="D21" s="20" t="n">
        <v>1498498.4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Obligacji B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034890.93</v>
      </c>
      <c r="D34" s="20" t="n">
        <v>1222041.7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18212.15</v>
      </c>
      <c r="D35" s="20" t="n">
        <v>193379.88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210196.33</v>
      </c>
      <c r="D36" s="20" t="n">
        <v>280062.55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10196.33</v>
      </c>
      <c r="D37" s="23" t="n">
        <v>269498.76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0</v>
      </c>
      <c r="D39" s="23" t="n">
        <v>10563.7899999996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91984.18</v>
      </c>
      <c r="D40" s="20" t="n">
        <v>86682.67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70323.1</v>
      </c>
      <c r="D41" s="23" t="n">
        <v>69890.17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30.92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3381.34</v>
      </c>
      <c r="D45" s="23" t="n">
        <v>15159.82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8248.82</v>
      </c>
      <c r="D47" s="23" t="n">
        <v>1632.68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68938.63</v>
      </c>
      <c r="D48" s="29" t="n">
        <v>83076.81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222041.71</v>
      </c>
      <c r="D49" s="29" t="n">
        <v>1498498.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Obligacji B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94720.79</v>
      </c>
      <c r="D82" s="40" t="n">
        <v>106365.313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06365.313</v>
      </c>
      <c r="D83" s="40" t="n">
        <v>124306.166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0.9257</v>
      </c>
      <c r="D85" s="41" t="n">
        <v>11.489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0.9223</v>
      </c>
      <c r="D86" s="41" t="n">
        <v>11.3763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1.5526</v>
      </c>
      <c r="D87" s="41" t="n">
        <v>12.0549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1.4891</v>
      </c>
      <c r="D88" s="41" t="n">
        <v>12.054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Obligacji B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136974.59</v>
      </c>
      <c r="D104" s="48" t="n">
        <v>0.743989992070539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88761.52</v>
      </c>
      <c r="D106" s="51" t="n">
        <v>0.0580819335293755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259708.98</v>
      </c>
      <c r="D112" s="51" t="n">
        <v>0.169943008111419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42763.61</v>
      </c>
      <c r="D114" s="51" t="n">
        <v>0.0279827694872298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3.51</v>
      </c>
      <c r="D118" s="53" t="n">
        <v>2.29680143702032E-00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29713.8100000001</v>
      </c>
      <c r="D119" s="52" t="n">
        <v>0.0194435104009542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498498.4</v>
      </c>
      <c r="D120" s="52" t="n">
        <v>0.980556489599046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498498.4</v>
      </c>
      <c r="D121" s="51" t="n">
        <v>0.980556489599046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