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8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70985741.82</v>
      </c>
      <c r="D10" s="20" t="n">
        <v>105581180.12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70752780.77</v>
      </c>
      <c r="D11" s="23" t="n">
        <v>105580937.29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232961.049999997</v>
      </c>
      <c r="D14" s="23" t="n">
        <v>242.83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232961.049999997</v>
      </c>
      <c r="D16" s="23" t="n">
        <v>242.83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235337.25</v>
      </c>
      <c r="D17" s="20" t="n">
        <v>910022.849999986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235337.25</v>
      </c>
      <c r="D20" s="23" t="n">
        <v>910022.849999986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70750404.57</v>
      </c>
      <c r="D21" s="20" t="n">
        <v>104671157.27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Obliga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63450218.2</v>
      </c>
      <c r="D34" s="20" t="n">
        <v>70750404.568050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3143644.7480506</v>
      </c>
      <c r="D35" s="20" t="n">
        <v>29033235.7319494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2561607.0125835</v>
      </c>
      <c r="D36" s="20" t="n">
        <v>66847778.4419744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6467877.9925835</v>
      </c>
      <c r="D37" s="23" t="n">
        <v>20262211.041974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6093729.02</v>
      </c>
      <c r="D39" s="23" t="n">
        <v>46585567.4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9417962.2645329</v>
      </c>
      <c r="D40" s="20" t="n">
        <v>37814542.710025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1248513.47</v>
      </c>
      <c r="D41" s="23" t="n">
        <v>13406099.0377455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114690.36</v>
      </c>
      <c r="D42" s="23" t="n">
        <v>177582.5920873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171854.9204257</v>
      </c>
      <c r="D43" s="23" t="n">
        <v>2071362.6556566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987468.05</v>
      </c>
      <c r="D45" s="23" t="n">
        <v>1201640.4349195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360923.15</v>
      </c>
      <c r="D46" s="23" t="n">
        <v>451837.44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4534512.3141072</v>
      </c>
      <c r="D47" s="23" t="n">
        <v>20506020.5496161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4156541.62</v>
      </c>
      <c r="D48" s="29" t="n">
        <v>4887516.97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70750404.5680506</v>
      </c>
      <c r="D49" s="29" t="n">
        <v>104671157.2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Obliga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8837570.087</v>
      </c>
      <c r="D82" s="40" t="n">
        <v>9389693.902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9389693.902</v>
      </c>
      <c r="D83" s="40" t="n">
        <v>13265970.09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7.1796</v>
      </c>
      <c r="D85" s="41" t="n">
        <v>7.5349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7.1772</v>
      </c>
      <c r="D86" s="41" t="n">
        <v>7.4591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7.5799</v>
      </c>
      <c r="D87" s="41" t="n">
        <v>7.8902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7.5349</v>
      </c>
      <c r="D88" s="41" t="n">
        <v>7.890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Obliga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2.75" hidden="false" customHeight="fals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78551340.69</v>
      </c>
      <c r="D104" s="48" t="n">
        <v>0.743989985722088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2.75" hidden="false" customHeight="false" outlineLevel="0" collapsed="false">
      <c r="A106" s="21" t="s">
        <v>14</v>
      </c>
      <c r="B106" s="24" t="s">
        <v>73</v>
      </c>
      <c r="C106" s="23" t="n">
        <v>6132359.95</v>
      </c>
      <c r="D106" s="51" t="n">
        <v>0.0580819417156558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17942782.96</v>
      </c>
      <c r="D112" s="51" t="n">
        <v>0.169943004421876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2954453.69</v>
      </c>
      <c r="D114" s="51" t="n">
        <v>0.0279827682039741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242.83</v>
      </c>
      <c r="D118" s="53" t="n">
        <v>2.29993640650737E-00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910022.849999986</v>
      </c>
      <c r="D119" s="52" t="n">
        <v>0.00861917672226892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04671157.27</v>
      </c>
      <c r="D120" s="52" t="n">
        <v>0.99138082327773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04671157.27</v>
      </c>
      <c r="D121" s="51" t="n">
        <v>0.99138082327773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30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