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Miesza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5459561.07</v>
      </c>
      <c r="D10" s="20" t="n">
        <v>6427426.9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5458231.62</v>
      </c>
      <c r="D11" s="23" t="n">
        <v>6427087.4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329.45</v>
      </c>
      <c r="D14" s="23" t="n">
        <v>339.56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315.05</v>
      </c>
      <c r="D15" s="23" t="n">
        <v>165.64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4.4</v>
      </c>
      <c r="D16" s="23" t="n">
        <v>173.9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94551.7499999994</v>
      </c>
      <c r="D17" s="20" t="n">
        <v>51753.4999999995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626.65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94551.7499999994</v>
      </c>
      <c r="D20" s="23" t="n">
        <v>50126.8499999995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365009.32</v>
      </c>
      <c r="D21" s="20" t="n">
        <v>6375673.4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298747.1</v>
      </c>
      <c r="D34" s="20" t="n">
        <v>5365009.3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501149.64</v>
      </c>
      <c r="D35" s="20" t="n">
        <v>1219478.1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711337.35</v>
      </c>
      <c r="D36" s="20" t="n">
        <v>1668661.6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677795.93</v>
      </c>
      <c r="D37" s="23" t="n">
        <v>677993.0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3541.42</v>
      </c>
      <c r="D39" s="23" t="n">
        <v>990668.64000000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212486.99</v>
      </c>
      <c r="D40" s="20" t="n">
        <v>449183.5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080703.11</v>
      </c>
      <c r="D41" s="23" t="n">
        <v>292244.2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77.1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01674.25</v>
      </c>
      <c r="D45" s="23" t="n">
        <v>103442.5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0032.53</v>
      </c>
      <c r="D47" s="23" t="n">
        <v>53496.82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67411.86</v>
      </c>
      <c r="D48" s="29" t="n">
        <v>-208813.95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365009.32</v>
      </c>
      <c r="D49" s="29" t="n">
        <v>6375673.4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05273.402</v>
      </c>
      <c r="D82" s="40" t="n">
        <v>378775.16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78775.163</v>
      </c>
      <c r="D83" s="40" t="n">
        <v>471706.06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3.0745</v>
      </c>
      <c r="D85" s="41" t="n">
        <v>14.164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2.8867</v>
      </c>
      <c r="D86" s="41" t="n">
        <v>13.3348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4.2063</v>
      </c>
      <c r="D87" s="41" t="n">
        <v>14.5116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4.1641</v>
      </c>
      <c r="D88" s="41" t="n">
        <v>13.516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103802.16</v>
      </c>
      <c r="D104" s="48" t="n">
        <v>0.327316383876964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229677.66</v>
      </c>
      <c r="D106" s="51" t="n">
        <v>0.19131725057525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065920.76</v>
      </c>
      <c r="D107" s="51" t="n">
        <v>0.321422672433966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440847.29</v>
      </c>
      <c r="D112" s="51" t="n">
        <v>0.0685884554870689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586839.56</v>
      </c>
      <c r="D114" s="51" t="n">
        <v>0.0913024077773305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39.56</v>
      </c>
      <c r="D118" s="53" t="n">
        <v>5.28298494138165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51753.4999999995</v>
      </c>
      <c r="D119" s="52" t="n">
        <v>0.0080519778879665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375673.49</v>
      </c>
      <c r="D120" s="52" t="n">
        <v>0.99194802211203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6234367.31</v>
      </c>
      <c r="D121" s="51" t="n">
        <v>0.96996314694817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41306.18</v>
      </c>
      <c r="D122" s="51" t="n">
        <v>0.021984875163864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