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Agresyw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Strategia Agresywn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7.7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3421907.8</v>
      </c>
      <c r="D10" s="20" t="n">
        <v>1934650.08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3421749.37</v>
      </c>
      <c r="D11" s="23" t="n">
        <v>1934629.14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158.43</v>
      </c>
      <c r="D14" s="23" t="n">
        <v>20.94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156.71</v>
      </c>
      <c r="D15" s="23" t="n">
        <v>10.72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1.72</v>
      </c>
      <c r="D16" s="23" t="n">
        <v>10.22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18735.04</v>
      </c>
      <c r="D17" s="20" t="n">
        <v>14325.91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105.28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18735.04</v>
      </c>
      <c r="D20" s="23" t="n">
        <v>14220.63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3403172.76</v>
      </c>
      <c r="D21" s="20" t="n">
        <v>1920324.17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Strategia Agresywna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4125410.29</v>
      </c>
      <c r="D34" s="20" t="n">
        <v>3403172.76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-1254168.23</v>
      </c>
      <c r="D35" s="20" t="n">
        <v>-894662.44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3008.87</v>
      </c>
      <c r="D36" s="20" t="n">
        <v>66535.53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3008.87</v>
      </c>
      <c r="D37" s="23" t="n">
        <v>4212.84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0</v>
      </c>
      <c r="D39" s="23" t="n">
        <v>62322.69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1257177.1</v>
      </c>
      <c r="D40" s="20" t="n">
        <v>961197.97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210267.58</v>
      </c>
      <c r="D41" s="23" t="n">
        <v>624350.29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680.21</v>
      </c>
      <c r="D43" s="23" t="n">
        <v>0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34992.73</v>
      </c>
      <c r="D45" s="23" t="n">
        <v>22391.65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11236.58</v>
      </c>
      <c r="D47" s="23" t="n">
        <v>314456.03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531930.7</v>
      </c>
      <c r="D48" s="29" t="n">
        <v>-588186.15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3403172.76</v>
      </c>
      <c r="D49" s="29" t="n">
        <v>1920324.17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Strategia Agresywna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289116.987</v>
      </c>
      <c r="D82" s="40" t="n">
        <v>209218.726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209218.726</v>
      </c>
      <c r="D83" s="40" t="n">
        <v>151745.503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4.269</v>
      </c>
      <c r="D85" s="41" t="n">
        <v>16.2661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3.4406</v>
      </c>
      <c r="D86" s="41" t="n">
        <v>12.3983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6.3515</v>
      </c>
      <c r="D87" s="41" t="n">
        <v>16.9817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6.2661</v>
      </c>
      <c r="D88" s="41" t="n">
        <v>12.6549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Strategia Agresywna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133710.52</v>
      </c>
      <c r="D107" s="51" t="n">
        <v>0.06911354222775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1775441.26</v>
      </c>
      <c r="D109" s="48" t="n">
        <v>0.917706658353432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25477.36</v>
      </c>
      <c r="D114" s="51" t="n">
        <v>0.0131689757560706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20.94</v>
      </c>
      <c r="D118" s="53" t="n">
        <v>1.08236627473222E-005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4325.91</v>
      </c>
      <c r="D119" s="52" t="n">
        <v>0.00740491014271689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1920324.17</v>
      </c>
      <c r="D120" s="52" t="n">
        <v>0.992595089857283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1911178.56</v>
      </c>
      <c r="D121" s="51" t="n">
        <v>0.987867821554583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9145.61</v>
      </c>
      <c r="D122" s="51" t="n">
        <v>0.00472726830269999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7Z</dcterms:created>
  <dc:creator/>
  <dc:description/>
  <dc:language>en-US</dc:language>
  <cp:lastModifiedBy/>
  <cp:lastPrinted>2020-10-05T09:22:07Z</cp:lastPrinted>
  <dcterms:modified xsi:type="dcterms:W3CDTF">2020-10-05T09:22:07Z</dcterms:modified>
  <cp:revision>0</cp:revision>
  <dc:subject/>
  <dc:title/>
</cp:coreProperties>
</file>