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rupowy Obligacji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4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608008.56</v>
      </c>
      <c r="D10" s="20" t="n">
        <v>4487466.0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608008.56</v>
      </c>
      <c r="D11" s="23" t="n">
        <v>4487455.76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10.32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10.32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45565.6399999998</v>
      </c>
      <c r="D17" s="20" t="n">
        <v>32420.3399999994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45565.6399999998</v>
      </c>
      <c r="D20" s="23" t="n">
        <v>32420.3399999994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562442.92</v>
      </c>
      <c r="D21" s="20" t="n">
        <v>4455045.74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Obligacji C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3104097.99</v>
      </c>
      <c r="D34" s="20" t="n">
        <v>3562442.9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250305.04</v>
      </c>
      <c r="D35" s="20" t="n">
        <v>648153.43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534794.9</v>
      </c>
      <c r="D36" s="20" t="n">
        <v>1101756.5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97622.24</v>
      </c>
      <c r="D37" s="23" t="n">
        <v>843702.36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37172.66</v>
      </c>
      <c r="D39" s="23" t="n">
        <v>258054.15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84489.86</v>
      </c>
      <c r="D40" s="20" t="n">
        <v>453603.08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43820.91</v>
      </c>
      <c r="D41" s="23" t="n">
        <v>30510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674.57</v>
      </c>
      <c r="D43" s="23" t="n">
        <v>624.73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1426.33</v>
      </c>
      <c r="D45" s="23" t="n">
        <v>34793.77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08568.05</v>
      </c>
      <c r="D47" s="23" t="n">
        <v>113080.5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08039.89</v>
      </c>
      <c r="D48" s="29" t="n">
        <v>244449.39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562442.92</v>
      </c>
      <c r="D49" s="29" t="n">
        <v>4455045.7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Obligacji C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70719.599</v>
      </c>
      <c r="D82" s="40" t="n">
        <v>294718.794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94718.794</v>
      </c>
      <c r="D83" s="40" t="n">
        <v>350390.95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4661</v>
      </c>
      <c r="D85" s="41" t="n">
        <v>12.087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463</v>
      </c>
      <c r="D86" s="41" t="n">
        <v>11.9714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2.1476</v>
      </c>
      <c r="D87" s="41" t="n">
        <v>12.7145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2.0876</v>
      </c>
      <c r="D88" s="41" t="n">
        <v>12.714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Obligacji C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3338629.82</v>
      </c>
      <c r="D104" s="48" t="n">
        <v>0.743989984655216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260640.75</v>
      </c>
      <c r="D106" s="51" t="n">
        <v>0.0580819432065768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762613.47</v>
      </c>
      <c r="D112" s="51" t="n">
        <v>0.169943004895092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25571.72</v>
      </c>
      <c r="D114" s="51" t="n">
        <v>0.0279827675042838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0.32</v>
      </c>
      <c r="D118" s="53" t="n">
        <v>2.29973883167491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32420.3399999994</v>
      </c>
      <c r="D119" s="52" t="n">
        <v>0.00722464291028122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4455045.74</v>
      </c>
      <c r="D120" s="52" t="n">
        <v>0.992775357089719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455045.74</v>
      </c>
      <c r="D121" s="51" t="n">
        <v>0.992775357089719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