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Grupow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:D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6.2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4223362.32</v>
      </c>
      <c r="D10" s="20" t="n">
        <v>4249569.11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4162488.95</v>
      </c>
      <c r="D11" s="23" t="n">
        <v>4249551.15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60873.3699999996</v>
      </c>
      <c r="D14" s="23" t="n">
        <v>17.96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60873.3699999996</v>
      </c>
      <c r="D16" s="23" t="n">
        <v>17.96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18544.41</v>
      </c>
      <c r="D17" s="20" t="n">
        <v>92656.8799999996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18544.41</v>
      </c>
      <c r="D20" s="23" t="n">
        <v>92656.8799999996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4204817.91</v>
      </c>
      <c r="D21" s="20" t="n">
        <v>4156912.23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rupow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4405150.1</v>
      </c>
      <c r="D34" s="20" t="n">
        <v>4204817.91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-452552.04</v>
      </c>
      <c r="D35" s="20" t="n">
        <v>-295020.479999998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313991.99</v>
      </c>
      <c r="D36" s="20" t="n">
        <v>200118.7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224920.01</v>
      </c>
      <c r="D37" s="23" t="n">
        <v>200118.7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89071.98</v>
      </c>
      <c r="D39" s="23" t="n">
        <v>0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766544.03</v>
      </c>
      <c r="D40" s="20" t="n">
        <v>495139.179999998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531507.78</v>
      </c>
      <c r="D41" s="23" t="n">
        <v>372651.47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2956.11</v>
      </c>
      <c r="D43" s="23" t="n">
        <v>3018.26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78243.75</v>
      </c>
      <c r="D45" s="23" t="n">
        <v>73201.68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13232</v>
      </c>
      <c r="D46" s="23" t="n">
        <v>11733.03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140604.39</v>
      </c>
      <c r="D47" s="23" t="n">
        <v>34534.7399999984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252219.85</v>
      </c>
      <c r="D48" s="29" t="n">
        <v>247114.8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4204817.91</v>
      </c>
      <c r="D49" s="29" t="n">
        <v>4156912.23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rupow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525749.523</v>
      </c>
      <c r="D82" s="40" t="n">
        <v>482231.542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482231.542</v>
      </c>
      <c r="D83" s="40" t="n">
        <v>457341.295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8.3788</v>
      </c>
      <c r="D85" s="41" t="n">
        <v>8.7195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8.3762</v>
      </c>
      <c r="D86" s="41" t="n">
        <v>8.6588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8.7496</v>
      </c>
      <c r="D87" s="41" t="n">
        <v>9.0893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8.7195</v>
      </c>
      <c r="D88" s="41" t="n">
        <v>9.0893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rupow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2425432.43</v>
      </c>
      <c r="D104" s="48" t="n">
        <v>0.570747849303715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1084969.78</v>
      </c>
      <c r="D106" s="51" t="n">
        <v>0.255312892181673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520642.96</v>
      </c>
      <c r="D112" s="51" t="n">
        <v>0.122516647340747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218505.98</v>
      </c>
      <c r="D114" s="51" t="n">
        <v>0.0514183848630244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17.96</v>
      </c>
      <c r="D118" s="53" t="n">
        <v>4.22631084119491E-006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92656.8799999996</v>
      </c>
      <c r="D119" s="52" t="n">
        <v>0.0218038294240141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4156912.23</v>
      </c>
      <c r="D120" s="52" t="n">
        <v>0.978196170575986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4156912.23</v>
      </c>
      <c r="D121" s="51" t="n">
        <v>0.978196170575986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7Z</dcterms:created>
  <dc:creator/>
  <dc:description/>
  <dc:language>en-US</dc:language>
  <cp:lastModifiedBy/>
  <cp:lastPrinted>2020-10-05T09:22:07Z</cp:lastPrinted>
  <dcterms:modified xsi:type="dcterms:W3CDTF">2020-10-05T09:22:07Z</dcterms:modified>
  <cp:revision>0</cp:revision>
  <dc:subject/>
  <dc:title/>
</cp:coreProperties>
</file>