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Portfel Zagraniczny Surowc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2269896.11</v>
      </c>
      <c r="D10" s="20" t="n">
        <v>23266904.6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2255970.4</v>
      </c>
      <c r="D11" s="23" t="n">
        <v>23140452.4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3925.709999999</v>
      </c>
      <c r="D14" s="23" t="n">
        <v>126452.279999998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3925.709999999</v>
      </c>
      <c r="D16" s="23" t="n">
        <v>126452.279999998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55365.66</v>
      </c>
      <c r="D17" s="20" t="n">
        <v>112053.44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55365.66</v>
      </c>
      <c r="D20" s="23" t="n">
        <v>112053.44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2214530.45</v>
      </c>
      <c r="D21" s="20" t="n">
        <v>23154851.24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Zagraniczny Surowcow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0633888.35</v>
      </c>
      <c r="D34" s="20" t="n">
        <v>20717466.0104284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893593.21214</v>
      </c>
      <c r="D35" s="20" t="n">
        <v>5336179.3309090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4270823.9769045</v>
      </c>
      <c r="D36" s="20" t="n">
        <v>15298119.081496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585087.1169045</v>
      </c>
      <c r="D37" s="23" t="n">
        <v>5486458.46149611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685736.86</v>
      </c>
      <c r="D39" s="23" t="n">
        <v>9811660.62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3377230.7647645</v>
      </c>
      <c r="D40" s="20" t="n">
        <v>9961939.7505871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579867.63</v>
      </c>
      <c r="D41" s="23" t="n">
        <v>987470.9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2664.08</v>
      </c>
      <c r="D42" s="23" t="n">
        <v>11203.16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77690.380374</v>
      </c>
      <c r="D43" s="23" t="n">
        <v>392784.392274299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09310.71</v>
      </c>
      <c r="D45" s="23" t="n">
        <v>237707.39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407697.9643905</v>
      </c>
      <c r="D47" s="23" t="n">
        <v>8332773.908312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687048.89</v>
      </c>
      <c r="D48" s="29" t="n">
        <v>-2898794.1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2214530.45214</v>
      </c>
      <c r="D49" s="29" t="n">
        <v>23154851.241337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Zagraniczny Surowcow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206080.181</v>
      </c>
      <c r="D82" s="40" t="n">
        <v>1863919.569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316660.786</v>
      </c>
      <c r="D83" s="40" t="n">
        <v>2391461.86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8.8169</v>
      </c>
      <c r="D85" s="41" t="n">
        <v>11.115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8.0357</v>
      </c>
      <c r="D86" s="41" t="n">
        <v>9.4311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9.5977</v>
      </c>
      <c r="D87" s="41" t="n">
        <v>11.2345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9.2769</v>
      </c>
      <c r="D88" s="41" t="n">
        <v>9.682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Zagraniczny Surowcow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22863650.76</v>
      </c>
      <c r="D109" s="48" t="n">
        <v>0.982668346926842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276801.64</v>
      </c>
      <c r="D114" s="51" t="n">
        <v>0.0118967969227955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26452.279999998</v>
      </c>
      <c r="D118" s="53" t="n">
        <v>0.00543485615036259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12053.44</v>
      </c>
      <c r="D119" s="52" t="n">
        <v>0.00481600116307349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23154851.24</v>
      </c>
      <c r="D120" s="52" t="n">
        <v>0.995183998836927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291200.479999995</v>
      </c>
      <c r="D121" s="51" t="n">
        <v>0.0125156519100845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22863650.76</v>
      </c>
      <c r="D122" s="51" t="n">
        <v>0.982668346926842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