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Specjalisty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2328050.72</v>
      </c>
      <c r="D10" s="20" t="n">
        <v>38880369.84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2312124.29</v>
      </c>
      <c r="D11" s="23" t="n">
        <v>38448333.0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5926.43</v>
      </c>
      <c r="D14" s="23" t="n">
        <v>432036.78999999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2099.71</v>
      </c>
      <c r="D15" s="23" t="n">
        <v>5316.99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3826.72</v>
      </c>
      <c r="D16" s="23" t="n">
        <v>426719.799999995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93123.56</v>
      </c>
      <c r="D17" s="20" t="n">
        <v>352440.44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9115.1</v>
      </c>
      <c r="D18" s="23" t="n">
        <v>4623.22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84008.46</v>
      </c>
      <c r="D20" s="23" t="n">
        <v>347817.2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2034927.16</v>
      </c>
      <c r="D21" s="20" t="n">
        <v>38527929.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pecjalisty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0366247.77</v>
      </c>
      <c r="D34" s="20" t="n">
        <v>36196987.517437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612720.27739029</v>
      </c>
      <c r="D35" s="20" t="n">
        <v>1791810.5044184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5862920.49983309</v>
      </c>
      <c r="D36" s="20" t="n">
        <v>6205720.6025746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5416429.06983309</v>
      </c>
      <c r="D37" s="23" t="n">
        <v>5487341.0525746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446491.43</v>
      </c>
      <c r="D39" s="23" t="n">
        <v>718379.5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4250200.2224428</v>
      </c>
      <c r="D40" s="20" t="n">
        <v>4413910.0981562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992614.17</v>
      </c>
      <c r="D41" s="23" t="n">
        <v>2347285.6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18559.32</v>
      </c>
      <c r="D42" s="23" t="n">
        <v>142817.48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701729.795499098</v>
      </c>
      <c r="D43" s="23" t="n">
        <v>676918.1215668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85186.76</v>
      </c>
      <c r="D45" s="23" t="n">
        <v>330316.9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96011.06</v>
      </c>
      <c r="D46" s="23" t="n">
        <v>75506.98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156099.1169437</v>
      </c>
      <c r="D47" s="23" t="n">
        <v>841064.926589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5959.11</v>
      </c>
      <c r="D48" s="29" t="n">
        <v>539131.3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2034927.1573903</v>
      </c>
      <c r="D49" s="29" t="n">
        <v>38527929.401856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pecjalisty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748499.567</v>
      </c>
      <c r="D82" s="40" t="n">
        <v>3027997.72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918235.221</v>
      </c>
      <c r="D83" s="40" t="n">
        <v>3204385.52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0483</v>
      </c>
      <c r="D85" s="41" t="n">
        <v>11.954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7245</v>
      </c>
      <c r="D86" s="41" t="n">
        <v>11.800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6292</v>
      </c>
      <c r="D87" s="41" t="n">
        <v>12.284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0.9775</v>
      </c>
      <c r="D88" s="41" t="n">
        <v>12.023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pecjalisty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6910435.75</v>
      </c>
      <c r="D104" s="48" t="n">
        <v>0.177735854325402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0576895.38</v>
      </c>
      <c r="D106" s="51" t="n">
        <v>0.27203690251728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109263.81</v>
      </c>
      <c r="D107" s="51" t="n">
        <v>0.0542500963514497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17425462.57</v>
      </c>
      <c r="D109" s="48" t="n">
        <v>0.44818150243192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430541.86</v>
      </c>
      <c r="D112" s="51" t="n">
        <v>0.0110735021753075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995733.66</v>
      </c>
      <c r="D114" s="51" t="n">
        <v>0.025610190028994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432036.789999995</v>
      </c>
      <c r="D118" s="53" t="n">
        <v>0.011111951655241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52440.44</v>
      </c>
      <c r="D119" s="52" t="n">
        <v>0.00906473990474778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8527929.4</v>
      </c>
      <c r="D120" s="52" t="n">
        <v>0.990935260095252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8441613.3</v>
      </c>
      <c r="D121" s="51" t="n">
        <v>0.988715216912659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81750.97</v>
      </c>
      <c r="D122" s="51" t="n">
        <v>0.00210262840442158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4565.13</v>
      </c>
      <c r="D123" s="48" t="n">
        <v>0.00011741477817177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