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Agresyw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Strategia Agresywn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3741522.03</v>
      </c>
      <c r="D10" s="20" t="n">
        <v>3018916.03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3739225.39</v>
      </c>
      <c r="D11" s="23" t="n">
        <v>3017634.64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2296.64</v>
      </c>
      <c r="D14" s="23" t="n">
        <v>1281.39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302.79</v>
      </c>
      <c r="D15" s="23" t="n">
        <v>491.54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1993.85</v>
      </c>
      <c r="D16" s="23" t="n">
        <v>789.85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61414.4800000004</v>
      </c>
      <c r="D17" s="20" t="n">
        <v>53136.38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1314.43</v>
      </c>
      <c r="D18" s="23" t="n">
        <v>420.43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60100.0500000004</v>
      </c>
      <c r="D20" s="23" t="n">
        <v>52715.95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3680107.55</v>
      </c>
      <c r="D21" s="20" t="n">
        <v>2965779.65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Strategia Agresywna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4125410.29</v>
      </c>
      <c r="D34" s="20" t="n">
        <v>3403172.76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-371993.34</v>
      </c>
      <c r="D35" s="20" t="n">
        <v>-430098.41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4627.53</v>
      </c>
      <c r="D36" s="20" t="n">
        <v>38201.53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528.71</v>
      </c>
      <c r="D37" s="23" t="n">
        <v>3348.42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4098.82</v>
      </c>
      <c r="D39" s="23" t="n">
        <v>34853.11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376620.87</v>
      </c>
      <c r="D40" s="20" t="n">
        <v>468299.94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358433.27</v>
      </c>
      <c r="D41" s="23" t="n">
        <v>453135.64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0</v>
      </c>
      <c r="D43" s="23" t="n">
        <v>0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18187.6</v>
      </c>
      <c r="D45" s="23" t="n">
        <v>14322.59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0</v>
      </c>
      <c r="D47" s="23" t="n">
        <v>841.71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-73309.4</v>
      </c>
      <c r="D48" s="29" t="n">
        <v>-7294.7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3680107.55</v>
      </c>
      <c r="D49" s="29" t="n">
        <v>2965779.65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Strategia Agresywna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289116.987</v>
      </c>
      <c r="D82" s="40" t="n">
        <v>209218.726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64902.681</v>
      </c>
      <c r="D83" s="40" t="n">
        <v>183419.277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4.269</v>
      </c>
      <c r="D85" s="41" t="n">
        <v>16.2661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3.4406</v>
      </c>
      <c r="D86" s="41" t="n">
        <v>15.8385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5.6073</v>
      </c>
      <c r="D87" s="41" t="n">
        <v>16.9817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3.8923</v>
      </c>
      <c r="D88" s="41" t="n">
        <v>16.169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Strategia Agresywna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194995.17</v>
      </c>
      <c r="D107" s="51" t="n">
        <v>0.0645911208070269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2748275.17</v>
      </c>
      <c r="D109" s="48" t="n">
        <v>0.910351643665955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74364.25</v>
      </c>
      <c r="D114" s="51" t="n">
        <v>0.0246327652909246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1281.39</v>
      </c>
      <c r="D118" s="53" t="n">
        <v>0.000424453673857235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53136.38</v>
      </c>
      <c r="D119" s="52" t="n">
        <v>0.0176011454018481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2965779.65</v>
      </c>
      <c r="D120" s="52" t="n">
        <v>0.982398854598152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2957799.98</v>
      </c>
      <c r="D121" s="51" t="n">
        <v>0.979755631030254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7557.64</v>
      </c>
      <c r="D122" s="51" t="n">
        <v>0.00250342835802558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422.03</v>
      </c>
      <c r="D123" s="48" t="n">
        <v>0.000139795209872068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7Z</dcterms:created>
  <dc:creator/>
  <dc:description/>
  <dc:language>en-US</dc:language>
  <cp:lastModifiedBy/>
  <cp:lastPrinted>2020-10-05T09:22:07Z</cp:lastPrinted>
  <dcterms:modified xsi:type="dcterms:W3CDTF">2020-10-05T09:22:07Z</dcterms:modified>
  <cp:revision>0</cp:revision>
  <dc:subject/>
  <dc:title/>
</cp:coreProperties>
</file>