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Zabezpieczenie Emerytalne 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94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726910.04</v>
      </c>
      <c r="D10" s="20" t="n">
        <v>1400103.26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710773.76</v>
      </c>
      <c r="D11" s="23" t="n">
        <v>1390644.84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6136.28</v>
      </c>
      <c r="D14" s="23" t="n">
        <v>9458.42000000001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254.19</v>
      </c>
      <c r="D15" s="23" t="n">
        <v>1199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5882.09</v>
      </c>
      <c r="D16" s="23" t="n">
        <v>8259.42000000001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5493.3</v>
      </c>
      <c r="D17" s="20" t="n">
        <v>9678.8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1103.47</v>
      </c>
      <c r="D18" s="23" t="n">
        <v>1039.62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4389.83</v>
      </c>
      <c r="D20" s="23" t="n">
        <v>8639.19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721416.74</v>
      </c>
      <c r="D21" s="20" t="n">
        <v>1390424.4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Zabezpieczenie Emerytalne 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380952.13</v>
      </c>
      <c r="D34" s="20" t="n">
        <v>1138642.5537378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330118.1128411</v>
      </c>
      <c r="D35" s="20" t="n">
        <v>219979.773051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427827.5867494</v>
      </c>
      <c r="D36" s="20" t="n">
        <v>532556.4980354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413092.2067494</v>
      </c>
      <c r="D37" s="23" t="n">
        <v>526156.518035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4735.38</v>
      </c>
      <c r="D39" s="23" t="n">
        <v>6399.98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97709.4739083</v>
      </c>
      <c r="D40" s="20" t="n">
        <v>312576.7249843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3631.42</v>
      </c>
      <c r="D41" s="23" t="n">
        <v>147734.38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73364.2156261</v>
      </c>
      <c r="D43" s="23" t="n">
        <v>145300.5041726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7933.16</v>
      </c>
      <c r="D45" s="23" t="n">
        <v>16426.67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780.6782822</v>
      </c>
      <c r="D47" s="23" t="n">
        <v>3115.1708117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0346.5</v>
      </c>
      <c r="D48" s="29" t="n">
        <v>31802.12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721416.7428411</v>
      </c>
      <c r="D49" s="29" t="n">
        <v>1390424.446788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Zabezpieczenie Emerytalne 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33250.02</v>
      </c>
      <c r="D82" s="40" t="n">
        <v>92391.53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62289.366</v>
      </c>
      <c r="D83" s="40" t="n">
        <v>111471.16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4572</v>
      </c>
      <c r="D85" s="41" t="n">
        <v>12.324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3136</v>
      </c>
      <c r="D86" s="41" t="n">
        <v>12.1312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2.0145</v>
      </c>
      <c r="D87" s="41" t="n">
        <v>12.54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.5817</v>
      </c>
      <c r="D88" s="41" t="n">
        <v>12.473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Zabezpieczenie Emerytalne 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644872.21</v>
      </c>
      <c r="D104" s="48" t="n">
        <v>0.460589035411574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90254.46</v>
      </c>
      <c r="D106" s="51" t="n">
        <v>0.0644627168427563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475644.39</v>
      </c>
      <c r="D107" s="51" t="n">
        <v>0.339720936011534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80399.2</v>
      </c>
      <c r="D112" s="51" t="n">
        <v>0.0574237645871919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99474.57</v>
      </c>
      <c r="D114" s="51" t="n">
        <v>0.0710480239864594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9458.42000000001</v>
      </c>
      <c r="D118" s="53" t="n">
        <v>0.00675551601815427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9678.81</v>
      </c>
      <c r="D119" s="52" t="n">
        <v>0.00691292583662722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390424.45</v>
      </c>
      <c r="D120" s="52" t="n">
        <v>0.993087074163373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370959.96</v>
      </c>
      <c r="D121" s="51" t="n">
        <v>0.979184892405722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8435.05</v>
      </c>
      <c r="D122" s="51" t="n">
        <v>0.0131669217026178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1029.44</v>
      </c>
      <c r="D123" s="48" t="n">
        <v>0.00073526005503337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