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Miesza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5691874.32</v>
      </c>
      <c r="D10" s="20" t="n">
        <v>6733262.2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5675019.21</v>
      </c>
      <c r="D11" s="23" t="n">
        <v>6718553.4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6855.11</v>
      </c>
      <c r="D14" s="23" t="n">
        <v>14708.7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222.15</v>
      </c>
      <c r="D15" s="23" t="n">
        <v>5642.23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4632.96</v>
      </c>
      <c r="D16" s="23" t="n">
        <v>9066.5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86680.74</v>
      </c>
      <c r="D17" s="20" t="n">
        <v>48056.5200000002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9646.6</v>
      </c>
      <c r="D18" s="23" t="n">
        <v>487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77034.14</v>
      </c>
      <c r="D20" s="23" t="n">
        <v>43177.520000000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505193.58</v>
      </c>
      <c r="D21" s="20" t="n">
        <v>6685205.7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298747.1</v>
      </c>
      <c r="D34" s="20" t="n">
        <v>5365009.3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92153.9300000001</v>
      </c>
      <c r="D35" s="20" t="n">
        <v>1167001.4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58069.9</v>
      </c>
      <c r="D36" s="20" t="n">
        <v>1297900.8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58021.14</v>
      </c>
      <c r="D37" s="23" t="n">
        <v>338794.8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8.76</v>
      </c>
      <c r="D39" s="23" t="n">
        <v>959106.0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65915.97</v>
      </c>
      <c r="D40" s="20" t="n">
        <v>130899.4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90544.61</v>
      </c>
      <c r="D41" s="23" t="n">
        <v>22362.4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2.94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9453.94</v>
      </c>
      <c r="D45" s="23" t="n">
        <v>49996.5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5884.48</v>
      </c>
      <c r="D47" s="23" t="n">
        <v>58540.4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14292.55</v>
      </c>
      <c r="D48" s="29" t="n">
        <v>153195.0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505193.58</v>
      </c>
      <c r="D49" s="29" t="n">
        <v>6685205.7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05273.402</v>
      </c>
      <c r="D82" s="40" t="n">
        <v>378775.16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416224.516</v>
      </c>
      <c r="D83" s="40" t="n">
        <v>463115.12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3.0745</v>
      </c>
      <c r="D85" s="41" t="n">
        <v>14.164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2.8867</v>
      </c>
      <c r="D86" s="41" t="n">
        <v>14.009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3.7237</v>
      </c>
      <c r="D87" s="41" t="n">
        <v>14.510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3.2265</v>
      </c>
      <c r="D88" s="41" t="n">
        <v>14.4353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665704.35</v>
      </c>
      <c r="D104" s="48" t="n">
        <v>0.395900863965603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32651.9</v>
      </c>
      <c r="D106" s="51" t="n">
        <v>0.15336576218053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238283.84</v>
      </c>
      <c r="D107" s="51" t="n">
        <v>0.33242190044678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302762.85</v>
      </c>
      <c r="D112" s="51" t="n">
        <v>0.044965254264483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79150.49</v>
      </c>
      <c r="D114" s="51" t="n">
        <v>0.071161714899306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4708.79</v>
      </c>
      <c r="D118" s="53" t="n">
        <v>0.00218449681746913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48056.5200000002</v>
      </c>
      <c r="D119" s="52" t="n">
        <v>0.0071371822562319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685205.75</v>
      </c>
      <c r="D120" s="52" t="n">
        <v>0.99286281774376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593609.82</v>
      </c>
      <c r="D121" s="51" t="n">
        <v>0.979259318232379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86751.56</v>
      </c>
      <c r="D122" s="51" t="n">
        <v>0.012884031027058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4844.37</v>
      </c>
      <c r="D123" s="48" t="n">
        <v>0.00071946848433099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