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westor Płynna Lok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Fundusz Generali - Investor Płynna Lokata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5879302.72</v>
      </c>
      <c r="D10" s="20" t="n">
        <v>14488352.38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4849074.95</v>
      </c>
      <c r="D11" s="23" t="n">
        <v>14361611.35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1030227.77</v>
      </c>
      <c r="D14" s="23" t="n">
        <v>126741.030000001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1030227.77</v>
      </c>
      <c r="D16" s="23" t="n">
        <v>126741.030000001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0</v>
      </c>
      <c r="D20" s="23" t="n">
        <v>0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5879302.72</v>
      </c>
      <c r="D21" s="20" t="n">
        <v>14488352.38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Investor Płynna Lokata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5058171.11</v>
      </c>
      <c r="D34" s="20" t="n">
        <v>6679810.0532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695305.80128</v>
      </c>
      <c r="D35" s="20" t="n">
        <v>7627171.53971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4573936.17048</v>
      </c>
      <c r="D36" s="20" t="n">
        <v>23449552.4965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1677022.83048</v>
      </c>
      <c r="D37" s="23" t="n">
        <v>3194052.7465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2896913.34</v>
      </c>
      <c r="D39" s="23" t="n">
        <v>20255499.75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3878630.3692</v>
      </c>
      <c r="D40" s="20" t="n">
        <v>15822380.95679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202740.59</v>
      </c>
      <c r="D41" s="23" t="n">
        <v>785696.13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1793.52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23567.82357</v>
      </c>
      <c r="D43" s="23" t="n">
        <v>45218.78478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22678.6</v>
      </c>
      <c r="D45" s="23" t="n">
        <v>46224.62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3629643.35563</v>
      </c>
      <c r="D47" s="23" t="n">
        <v>14943447.90201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125825.81</v>
      </c>
      <c r="D48" s="29" t="n">
        <v>181370.79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5879302.72128</v>
      </c>
      <c r="D49" s="29" t="n">
        <v>14488352.38291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Investor Płynna Lokata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25928.702</v>
      </c>
      <c r="D82" s="40" t="n">
        <v>33173.471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29642.547</v>
      </c>
      <c r="D83" s="40" t="n">
        <v>70788.842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95.08</v>
      </c>
      <c r="D85" s="41" t="n">
        <v>201.36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95.2</v>
      </c>
      <c r="D86" s="41" t="n">
        <v>198.34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98.34</v>
      </c>
      <c r="D87" s="41" t="n">
        <v>204.67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98.34</v>
      </c>
      <c r="D88" s="41" t="n">
        <v>204.67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Investor Płynna Lokata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14361611.35</v>
      </c>
      <c r="D109" s="48" t="n">
        <v>0.991252212351285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126741.030000001</v>
      </c>
      <c r="D118" s="53" t="n">
        <v>0.00874778764871546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0</v>
      </c>
      <c r="D119" s="52" t="n">
        <v>0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14488352.38</v>
      </c>
      <c r="D120" s="52" t="n">
        <v>1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14488352.38</v>
      </c>
      <c r="D121" s="51" t="n">
        <v>1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7Z</dcterms:created>
  <dc:creator/>
  <dc:description/>
  <dc:language>en-US</dc:language>
  <cp:lastModifiedBy/>
  <cp:lastPrinted>2020-10-05T09:22:07Z</cp:lastPrinted>
  <dcterms:modified xsi:type="dcterms:W3CDTF">2020-10-05T09:22:07Z</dcterms:modified>
  <cp:revision>0</cp:revision>
  <dc:subject/>
  <dc:title/>
</cp:coreProperties>
</file>