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807158.8</v>
      </c>
      <c r="D10" s="20" t="n">
        <v>6906871.5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779754.54</v>
      </c>
      <c r="D11" s="23" t="n">
        <v>6830945.5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7404.26</v>
      </c>
      <c r="D14" s="23" t="n">
        <v>75926.0399999998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3612.93</v>
      </c>
      <c r="D15" s="23" t="n">
        <v>13070.62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3791.33</v>
      </c>
      <c r="D16" s="23" t="n">
        <v>62855.4199999998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06460.53</v>
      </c>
      <c r="D17" s="20" t="n">
        <v>45570.6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15684.15</v>
      </c>
      <c r="D18" s="23" t="n">
        <v>11192.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90776.3800000003</v>
      </c>
      <c r="D20" s="23" t="n">
        <v>34377.7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700698.27</v>
      </c>
      <c r="D21" s="20" t="n">
        <v>6861300.8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Agresyw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302038.06</v>
      </c>
      <c r="D34" s="20" t="n">
        <v>5650540.9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01949.52</v>
      </c>
      <c r="D35" s="20" t="n">
        <v>1057880.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527844.48</v>
      </c>
      <c r="D36" s="20" t="n">
        <v>1226950.8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62493.08</v>
      </c>
      <c r="D37" s="23" t="n">
        <v>1110181.6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65351.4</v>
      </c>
      <c r="D39" s="23" t="n">
        <v>116769.2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25894.96</v>
      </c>
      <c r="D40" s="20" t="n">
        <v>169070.6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3438.81</v>
      </c>
      <c r="D41" s="23" t="n">
        <v>86482.5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.5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8857.73</v>
      </c>
      <c r="D45" s="23" t="n">
        <v>65624.0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3598.42</v>
      </c>
      <c r="D47" s="23" t="n">
        <v>16963.4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3289.31</v>
      </c>
      <c r="D48" s="29" t="n">
        <v>152879.7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700698.27</v>
      </c>
      <c r="D49" s="29" t="n">
        <v>6861300.8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Agresyw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09126.898</v>
      </c>
      <c r="D82" s="40" t="n">
        <v>163954.40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23635.614</v>
      </c>
      <c r="D83" s="40" t="n">
        <v>196417.65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30.2587</v>
      </c>
      <c r="D85" s="41" t="n">
        <v>34.46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8.8387</v>
      </c>
      <c r="D86" s="41" t="n">
        <v>33.734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32.7962</v>
      </c>
      <c r="D87" s="41" t="n">
        <v>36.0118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9.9323</v>
      </c>
      <c r="D88" s="41" t="n">
        <v>34.932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Agresyw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581533.45</v>
      </c>
      <c r="D104" s="48" t="n">
        <v>0.0841963606976407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1017.7</v>
      </c>
      <c r="D106" s="51" t="n">
        <v>0.00159517950903494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5185146.01</v>
      </c>
      <c r="D107" s="51" t="n">
        <v>0.750722806620827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75658.78</v>
      </c>
      <c r="D112" s="51" t="n">
        <v>0.010954131582325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977589.66</v>
      </c>
      <c r="D114" s="51" t="n">
        <v>0.141538705344712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75926.0399999998</v>
      </c>
      <c r="D118" s="53" t="n">
        <v>0.0109928263802942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45570.69</v>
      </c>
      <c r="D119" s="52" t="n">
        <v>0.0065978771341190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861300.88</v>
      </c>
      <c r="D120" s="52" t="n">
        <v>0.99340212286588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649112.37</v>
      </c>
      <c r="D121" s="51" t="n">
        <v>0.96268075967713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200966.19</v>
      </c>
      <c r="D122" s="51" t="n">
        <v>0.029096558110751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11222.32</v>
      </c>
      <c r="D123" s="48" t="n">
        <v>0.0016248050779956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