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Grupowy Mieszany C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7" activeCellId="0" sqref="C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308388.38</v>
      </c>
      <c r="D10" s="20" t="n">
        <v>685558.24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307475.11</v>
      </c>
      <c r="D11" s="23" t="n">
        <v>684059.49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913.27</v>
      </c>
      <c r="D14" s="23" t="n">
        <v>1498.75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120.4</v>
      </c>
      <c r="D15" s="23" t="n">
        <v>574.92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792.87</v>
      </c>
      <c r="D16" s="23" t="n">
        <v>923.83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9709.65999999999</v>
      </c>
      <c r="D17" s="20" t="n">
        <v>177306.78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522.69</v>
      </c>
      <c r="D18" s="23" t="n">
        <v>497.07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9186.96999999999</v>
      </c>
      <c r="D20" s="23" t="n">
        <v>176809.71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298678.72</v>
      </c>
      <c r="D21" s="20" t="n">
        <v>508251.46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 Mieszany C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285617.12</v>
      </c>
      <c r="D34" s="20" t="n">
        <v>370938.15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6687.28</v>
      </c>
      <c r="D35" s="20" t="n">
        <v>120078.98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16909.84</v>
      </c>
      <c r="D36" s="20" t="n">
        <v>304109.75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6909.84</v>
      </c>
      <c r="D37" s="23" t="n">
        <v>37876.51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0</v>
      </c>
      <c r="D39" s="23" t="n">
        <v>266233.24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10222.56</v>
      </c>
      <c r="D40" s="20" t="n">
        <v>184030.77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7476.88</v>
      </c>
      <c r="D41" s="23" t="n">
        <v>176528.75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296.57</v>
      </c>
      <c r="D43" s="23" t="n">
        <v>3450.73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2092.94</v>
      </c>
      <c r="D45" s="23" t="n">
        <v>4051.29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356.17</v>
      </c>
      <c r="D47" s="23" t="n">
        <v>0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6374.32</v>
      </c>
      <c r="D48" s="29" t="n">
        <v>17234.33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298678.72</v>
      </c>
      <c r="D49" s="29" t="n">
        <v>508251.46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 Mieszany C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28530.329</v>
      </c>
      <c r="D82" s="40" t="n">
        <v>34068.526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29434.302</v>
      </c>
      <c r="D83" s="40" t="n">
        <v>45714.7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0.011</v>
      </c>
      <c r="D85" s="41" t="n">
        <v>10.888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9.8718</v>
      </c>
      <c r="D86" s="41" t="n">
        <v>10.7702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0.5195</v>
      </c>
      <c r="D87" s="41" t="n">
        <v>11.173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0.1473</v>
      </c>
      <c r="D88" s="41" t="n">
        <v>11.1179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 Mieszany C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268975.18</v>
      </c>
      <c r="D104" s="48" t="n">
        <v>0.392344755421509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107770.53</v>
      </c>
      <c r="D106" s="51" t="n">
        <v>0.157201129987147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228069.37</v>
      </c>
      <c r="D107" s="51" t="n">
        <v>0.332676870749887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30389.12</v>
      </c>
      <c r="D112" s="51" t="n">
        <v>0.0443275541404039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48855.31</v>
      </c>
      <c r="D114" s="51" t="n">
        <v>0.0712635442905624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1498.75</v>
      </c>
      <c r="D118" s="53" t="n">
        <v>0.00218617458379612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77306.78</v>
      </c>
      <c r="D119" s="52" t="n">
        <v>0.258631243349945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508251.46</v>
      </c>
      <c r="D120" s="52" t="n">
        <v>0.741368756650055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498918.34</v>
      </c>
      <c r="D121" s="51" t="n">
        <v>0.727754858580651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8839.5</v>
      </c>
      <c r="D122" s="51" t="n">
        <v>0.0128938717154067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493.62</v>
      </c>
      <c r="D123" s="48" t="n">
        <v>0.000720026353997291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6Z</dcterms:created>
  <dc:creator/>
  <dc:description/>
  <dc:language>en-US</dc:language>
  <cp:lastModifiedBy/>
  <cp:lastPrinted>2020-10-05T09:22:06Z</cp:lastPrinted>
  <dcterms:modified xsi:type="dcterms:W3CDTF">2020-10-05T09:22:06Z</dcterms:modified>
  <cp:revision>0</cp:revision>
  <dc:subject/>
  <dc:title/>
</cp:coreProperties>
</file>