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Obligacji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378176.13</v>
      </c>
      <c r="D10" s="20" t="n">
        <v>4056603.2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378176.13</v>
      </c>
      <c r="D11" s="23" t="n">
        <v>4056603.21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0675.0699999999</v>
      </c>
      <c r="D17" s="20" t="n">
        <v>41791.120000000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79.59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0675.0699999999</v>
      </c>
      <c r="D20" s="23" t="n">
        <v>41711.530000000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357501.06</v>
      </c>
      <c r="D21" s="20" t="n">
        <v>4014812.0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104097.99</v>
      </c>
      <c r="D34" s="20" t="n">
        <v>3562442.9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26298.83</v>
      </c>
      <c r="D35" s="20" t="n">
        <v>327610.1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67751.85</v>
      </c>
      <c r="D36" s="20" t="n">
        <v>527949.1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90426.47</v>
      </c>
      <c r="D37" s="23" t="n">
        <v>434046.89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77325.38</v>
      </c>
      <c r="D39" s="23" t="n">
        <v>93902.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41453.02</v>
      </c>
      <c r="D40" s="20" t="n">
        <v>200339.0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76841.03</v>
      </c>
      <c r="D41" s="23" t="n">
        <v>79394.2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47.72</v>
      </c>
      <c r="D43" s="23" t="n">
        <v>99.77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4922.5</v>
      </c>
      <c r="D45" s="23" t="n">
        <v>17812.3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9141.77</v>
      </c>
      <c r="D47" s="23" t="n">
        <v>103032.6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27104.24</v>
      </c>
      <c r="D48" s="29" t="n">
        <v>124759.0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357501.06</v>
      </c>
      <c r="D49" s="29" t="n">
        <v>4014812.0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70719.599</v>
      </c>
      <c r="D82" s="40" t="n">
        <v>294718.79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82844.116</v>
      </c>
      <c r="D83" s="40" t="n">
        <v>323563.80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4661</v>
      </c>
      <c r="D85" s="41" t="n">
        <v>12.087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463</v>
      </c>
      <c r="D86" s="41" t="n">
        <v>11.971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8856</v>
      </c>
      <c r="D87" s="41" t="n">
        <v>12.4081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8705</v>
      </c>
      <c r="D88" s="41" t="n">
        <v>12.408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3490445.97</v>
      </c>
      <c r="D104" s="48" t="n">
        <v>0.86043563772657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66129.73</v>
      </c>
      <c r="D106" s="51" t="n">
        <v>0.016301749660154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454114.68</v>
      </c>
      <c r="D112" s="51" t="n">
        <v>0.11194456457574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5912.82</v>
      </c>
      <c r="D114" s="51" t="n">
        <v>0.0113180455724187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41791.1200000003</v>
      </c>
      <c r="D119" s="52" t="n">
        <v>0.010301998454514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014812.09</v>
      </c>
      <c r="D120" s="52" t="n">
        <v>0.98969800154548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014812.09</v>
      </c>
      <c r="D121" s="51" t="n">
        <v>0.98969800154548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