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144380.76</v>
      </c>
      <c r="D10" s="20" t="n">
        <v>1387001.8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144380.76</v>
      </c>
      <c r="D11" s="23" t="n">
        <v>1387001.8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3886.4900000001</v>
      </c>
      <c r="D17" s="20" t="n">
        <v>17427.6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27.21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3886.4900000001</v>
      </c>
      <c r="D20" s="23" t="n">
        <v>17400.4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110494.27</v>
      </c>
      <c r="D21" s="20" t="n">
        <v>1369574.2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34890.93</v>
      </c>
      <c r="D34" s="20" t="n">
        <v>1222041.7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2775.58</v>
      </c>
      <c r="D35" s="20" t="n">
        <v>105269.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80178.25</v>
      </c>
      <c r="D36" s="20" t="n">
        <v>152771.1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80178.25</v>
      </c>
      <c r="D37" s="23" t="n">
        <v>152771.1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47402.67</v>
      </c>
      <c r="D40" s="20" t="n">
        <v>47501.7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9447.43</v>
      </c>
      <c r="D41" s="23" t="n">
        <v>38300.7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0.92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407.14</v>
      </c>
      <c r="D45" s="23" t="n">
        <v>7549.1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517.18</v>
      </c>
      <c r="D47" s="23" t="n">
        <v>1651.8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2827.76</v>
      </c>
      <c r="D48" s="29" t="n">
        <v>42263.1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110494.27</v>
      </c>
      <c r="D49" s="29" t="n">
        <v>1369574.2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4720.79</v>
      </c>
      <c r="D82" s="40" t="n">
        <v>106365.31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8299.927</v>
      </c>
      <c r="D83" s="40" t="n">
        <v>116270.56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9257</v>
      </c>
      <c r="D85" s="41" t="n">
        <v>11.489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9223</v>
      </c>
      <c r="D86" s="41" t="n">
        <v>11.376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3123</v>
      </c>
      <c r="D87" s="41" t="n">
        <v>11.779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297</v>
      </c>
      <c r="D88" s="41" t="n">
        <v>11.779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193425.86</v>
      </c>
      <c r="D104" s="48" t="n">
        <v>0.860435659401351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2610.56</v>
      </c>
      <c r="D106" s="51" t="n">
        <v>0.016301751751075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55267.32</v>
      </c>
      <c r="D112" s="51" t="n">
        <v>0.111944565092364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5698.15</v>
      </c>
      <c r="D114" s="51" t="n">
        <v>0.011318045384596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7427.63</v>
      </c>
      <c r="D119" s="52" t="n">
        <v>0.012564965125569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369574.23</v>
      </c>
      <c r="D120" s="52" t="n">
        <v>0.9874350348744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369574.23</v>
      </c>
      <c r="D121" s="51" t="n">
        <v>0.9874350348744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