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Grupowy Agresywny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11271725.88</v>
      </c>
      <c r="D10" s="20" t="n">
        <v>14498151.04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11190475.76</v>
      </c>
      <c r="D11" s="23" t="n">
        <v>14426083.93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81250.12</v>
      </c>
      <c r="D14" s="23" t="n">
        <v>72067.11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10711.88</v>
      </c>
      <c r="D15" s="23" t="n">
        <v>27644.63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70538.24</v>
      </c>
      <c r="D16" s="23" t="n">
        <v>44422.48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254272.63</v>
      </c>
      <c r="D17" s="20" t="n">
        <v>135638.420000001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46501.52</v>
      </c>
      <c r="D18" s="23" t="n">
        <v>23645.16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207771.11</v>
      </c>
      <c r="D20" s="23" t="n">
        <v>111993.260000001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11017453.25</v>
      </c>
      <c r="D21" s="20" t="n">
        <v>14362512.62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Agresywny C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10678448.87</v>
      </c>
      <c r="D34" s="20" t="n">
        <v>13148976.21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344783.18</v>
      </c>
      <c r="D35" s="20" t="n">
        <v>858974.87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653393.68</v>
      </c>
      <c r="D36" s="20" t="n">
        <v>1374670.08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587066.73</v>
      </c>
      <c r="D37" s="23" t="n">
        <v>1265785.04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66326.95</v>
      </c>
      <c r="D39" s="23" t="n">
        <v>108885.04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308610.5</v>
      </c>
      <c r="D40" s="20" t="n">
        <v>515695.21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159812.11</v>
      </c>
      <c r="D41" s="23" t="n">
        <v>319320.44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938.22</v>
      </c>
      <c r="D43" s="23" t="n">
        <v>432.85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84139</v>
      </c>
      <c r="D45" s="23" t="n">
        <v>104308.33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63721.17</v>
      </c>
      <c r="D47" s="23" t="n">
        <v>91633.59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-5778.8</v>
      </c>
      <c r="D48" s="29" t="n">
        <v>354561.54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11017453.25</v>
      </c>
      <c r="D49" s="29" t="n">
        <v>14362512.62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Agresywny C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902376.169</v>
      </c>
      <c r="D82" s="40" t="n">
        <v>971128.011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939783.097</v>
      </c>
      <c r="D83" s="40" t="n">
        <v>1043423.269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1.8337</v>
      </c>
      <c r="D85" s="41" t="n">
        <v>13.5399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1.278</v>
      </c>
      <c r="D86" s="41" t="n">
        <v>13.2644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2.8226</v>
      </c>
      <c r="D87" s="41" t="n">
        <v>14.1884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1.7234</v>
      </c>
      <c r="D88" s="41" t="n">
        <v>13.764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Agresywny C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351303.45</v>
      </c>
      <c r="D104" s="48" t="n">
        <v>0.0242309139303876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1025685.32</v>
      </c>
      <c r="D106" s="51" t="n">
        <v>0.0707459397526045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10966687.76</v>
      </c>
      <c r="D107" s="51" t="n">
        <v>0.756419748266052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2082407.37</v>
      </c>
      <c r="D114" s="51" t="n">
        <v>0.143632616618126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72067.11</v>
      </c>
      <c r="D118" s="53" t="n">
        <v>0.00497077936360084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35638.420000001</v>
      </c>
      <c r="D119" s="52" t="n">
        <v>0.00935556676336025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14362512.62</v>
      </c>
      <c r="D120" s="52" t="n">
        <v>0.99064443323664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13913729.59</v>
      </c>
      <c r="D121" s="51" t="n">
        <v>0.95968993229636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425047.58</v>
      </c>
      <c r="D122" s="51" t="n">
        <v>0.0293173645954788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23735.45</v>
      </c>
      <c r="D123" s="48" t="n">
        <v>0.00163713634480111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6Z</dcterms:created>
  <dc:creator/>
  <dc:description/>
  <dc:language>en-US</dc:language>
  <cp:lastModifiedBy/>
  <cp:lastPrinted>2020-10-05T09:22:06Z</cp:lastPrinted>
  <dcterms:modified xsi:type="dcterms:W3CDTF">2020-10-05T09:22:06Z</dcterms:modified>
  <cp:revision>0</cp:revision>
  <dc:subject/>
  <dc:title/>
</cp:coreProperties>
</file>