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enerali Agresyw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27658346.31</v>
      </c>
      <c r="D10" s="20" t="n">
        <v>47334323.78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27407863.31</v>
      </c>
      <c r="D11" s="23" t="n">
        <v>45783807.63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250482.999999997</v>
      </c>
      <c r="D14" s="23" t="n">
        <v>1550516.15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26228.61</v>
      </c>
      <c r="D15" s="23" t="n">
        <v>87711.55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224254.389999997</v>
      </c>
      <c r="D16" s="23" t="n">
        <v>1462804.6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309887.01</v>
      </c>
      <c r="D17" s="20" t="n">
        <v>385799.1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113861.46</v>
      </c>
      <c r="D18" s="23" t="n">
        <v>75021.91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96025.55</v>
      </c>
      <c r="D20" s="23" t="n">
        <v>310777.19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27348459.3</v>
      </c>
      <c r="D21" s="20" t="n">
        <v>46948524.68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Agresyw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4082078.69</v>
      </c>
      <c r="D34" s="20" t="n">
        <v>38632601.474725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3301916.94117937</v>
      </c>
      <c r="D35" s="20" t="n">
        <v>7317392.40966257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0838099.5799215</v>
      </c>
      <c r="D36" s="20" t="n">
        <v>13202284.9489395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8153994.63992147</v>
      </c>
      <c r="D37" s="23" t="n">
        <v>10535493.2689395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2684104.94</v>
      </c>
      <c r="D39" s="23" t="n">
        <v>2666791.68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7536182.6387421</v>
      </c>
      <c r="D40" s="20" t="n">
        <v>5884892.5392769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853078.56</v>
      </c>
      <c r="D41" s="23" t="n">
        <v>1868292.44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7304.26</v>
      </c>
      <c r="D42" s="23" t="n">
        <v>18988.04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678356.330577599</v>
      </c>
      <c r="D43" s="23" t="n">
        <v>543331.225157499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414666.55</v>
      </c>
      <c r="D45" s="23" t="n">
        <v>644516.2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5582776.9381645</v>
      </c>
      <c r="D47" s="23" t="n">
        <v>2809764.6341194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-35536.33</v>
      </c>
      <c r="D48" s="29" t="n">
        <v>998530.8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27348459.3011794</v>
      </c>
      <c r="D49" s="29" t="n">
        <v>46948524.6843877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Agresyw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663816.408</v>
      </c>
      <c r="D82" s="40" t="n">
        <v>2364137.145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920038.984</v>
      </c>
      <c r="D83" s="40" t="n">
        <v>2844951.321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4.474</v>
      </c>
      <c r="D85" s="41" t="n">
        <v>16.3411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3.774</v>
      </c>
      <c r="D86" s="41" t="n">
        <v>16.0031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5.6254</v>
      </c>
      <c r="D87" s="41" t="n">
        <v>17.0641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4.2437</v>
      </c>
      <c r="D88" s="41" t="n">
        <v>16.502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Agresyw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1117715.44</v>
      </c>
      <c r="D104" s="48" t="n">
        <v>0.0236132123740672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3263345.07</v>
      </c>
      <c r="D106" s="51" t="n">
        <v>0.068942467313304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34795363.69</v>
      </c>
      <c r="D107" s="51" t="n">
        <v>0.735097935521833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6607383.42</v>
      </c>
      <c r="D114" s="51" t="n">
        <v>0.139589686560428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1550516.15</v>
      </c>
      <c r="D118" s="53" t="n">
        <v>0.032756698019105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385799.1</v>
      </c>
      <c r="D119" s="52" t="n">
        <v>0.00815051466232227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46948524.68</v>
      </c>
      <c r="D120" s="52" t="n">
        <v>0.991849485337678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45524615.47</v>
      </c>
      <c r="D121" s="51" t="n">
        <v>0.961767525856899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1348600.81</v>
      </c>
      <c r="D122" s="51" t="n">
        <v>0.0284909702369049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75308.4</v>
      </c>
      <c r="D123" s="48" t="n">
        <v>0.00159098924387338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