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06541936.32</v>
      </c>
      <c r="D10" s="20" t="n">
        <v>215761419.08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05930354.17</v>
      </c>
      <c r="D11" s="23" t="n">
        <v>214859003.05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611582.15</v>
      </c>
      <c r="D14" s="23" t="n">
        <v>902416.030000026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80629.95</v>
      </c>
      <c r="D15" s="23" t="n">
        <v>180613.08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530952.2</v>
      </c>
      <c r="D16" s="23" t="n">
        <v>721802.950000026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389611.71</v>
      </c>
      <c r="D17" s="20" t="n">
        <v>1200952.47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350024.08</v>
      </c>
      <c r="D18" s="23" t="n">
        <v>156189.75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039587.63</v>
      </c>
      <c r="D20" s="23" t="n">
        <v>1044762.7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05152324.61</v>
      </c>
      <c r="D21" s="20" t="n">
        <v>214560466.61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05600144.24</v>
      </c>
      <c r="D34" s="20" t="n">
        <v>216539987.9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4810893.49</v>
      </c>
      <c r="D35" s="20" t="n">
        <v>-8105714.670000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5959420.34</v>
      </c>
      <c r="D36" s="20" t="n">
        <v>14147565.5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5175313.35</v>
      </c>
      <c r="D37" s="23" t="n">
        <v>13340642.2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784106.99</v>
      </c>
      <c r="D39" s="23" t="n">
        <v>806923.26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0770313.83</v>
      </c>
      <c r="D40" s="20" t="n">
        <v>22253280.1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3387221.95</v>
      </c>
      <c r="D41" s="23" t="n">
        <v>13993217.59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32244.81</v>
      </c>
      <c r="D42" s="23" t="n">
        <v>407685.83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326710.78</v>
      </c>
      <c r="D43" s="23" t="n">
        <v>3218114.93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2033017.57</v>
      </c>
      <c r="D45" s="23" t="n">
        <v>2109520.0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743880.97</v>
      </c>
      <c r="D46" s="23" t="n">
        <v>636730.76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047237.75</v>
      </c>
      <c r="D47" s="23" t="n">
        <v>1888011.0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4363073.86</v>
      </c>
      <c r="D48" s="29" t="n">
        <v>6126193.3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05152324.61</v>
      </c>
      <c r="D49" s="29" t="n">
        <v>214560466.6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false" customHeight="true" outlineLevel="0" collapsed="false">
      <c r="A51" s="33"/>
      <c r="B51" s="34"/>
      <c r="C51" s="35"/>
      <c r="D51" s="35"/>
    </row>
    <row r="52" customFormat="false" ht="31.5" hidden="false" customHeight="true" outlineLevel="0" collapsed="false">
      <c r="A52" s="33"/>
      <c r="B52" s="34"/>
      <c r="C52" s="35"/>
      <c r="D52" s="35"/>
    </row>
    <row r="53" customFormat="false" ht="18" hidden="false" customHeight="true" outlineLevel="0" collapsed="false">
      <c r="A53" s="33"/>
      <c r="B53" s="34"/>
      <c r="C53" s="35"/>
      <c r="D53" s="35"/>
    </row>
    <row r="54" customFormat="false" ht="18" hidden="false" customHeight="true" outlineLevel="0" collapsed="false">
      <c r="A54" s="33"/>
      <c r="B54" s="34"/>
      <c r="C54" s="35"/>
      <c r="D54" s="35"/>
    </row>
    <row r="55" customFormat="false" ht="18" hidden="false" customHeight="true" outlineLevel="0" collapsed="false">
      <c r="A55" s="33"/>
      <c r="B55" s="34"/>
      <c r="C55" s="35"/>
      <c r="D55" s="35"/>
    </row>
    <row r="56" customFormat="false" ht="18" hidden="false" customHeight="true" outlineLevel="0" collapsed="false">
      <c r="A56" s="33"/>
      <c r="B56" s="34"/>
      <c r="C56" s="35"/>
      <c r="D56" s="35"/>
    </row>
    <row r="57" customFormat="false" ht="18" hidden="false" customHeight="true" outlineLevel="0" collapsed="false">
      <c r="A57" s="33"/>
      <c r="B57" s="34"/>
      <c r="C57" s="35"/>
      <c r="D57" s="35"/>
    </row>
    <row r="58" customFormat="false" ht="18" hidden="false" customHeight="true" outlineLevel="0" collapsed="false">
      <c r="A58" s="33"/>
      <c r="B58" s="34"/>
      <c r="C58" s="35"/>
      <c r="D58" s="35"/>
    </row>
    <row r="59" customFormat="false" ht="12.75" hidden="false" customHeight="false" outlineLevel="0" collapsed="false">
      <c r="A59" s="33"/>
      <c r="B59" s="34"/>
      <c r="C59" s="35"/>
      <c r="D59" s="35"/>
    </row>
    <row r="60" customFormat="false" ht="18" hidden="false" customHeight="true" outlineLevel="0" collapsed="false">
      <c r="A60" s="33"/>
      <c r="B60" s="34"/>
      <c r="C60" s="35"/>
      <c r="D60" s="35"/>
    </row>
    <row r="61" customFormat="false" ht="18" hidden="false" customHeight="true" outlineLevel="0" collapsed="false">
      <c r="A61" s="33"/>
      <c r="B61" s="34"/>
      <c r="C61" s="35"/>
      <c r="D61" s="35"/>
    </row>
    <row r="62" customFormat="false" ht="18" hidden="false" customHeight="true" outlineLevel="0" collapsed="false">
      <c r="A62" s="33"/>
      <c r="B62" s="34"/>
      <c r="C62" s="35"/>
      <c r="D62" s="35"/>
    </row>
    <row r="63" customFormat="false" ht="18" hidden="false" customHeight="true" outlineLevel="0" collapsed="false">
      <c r="A63" s="33"/>
      <c r="B63" s="34"/>
      <c r="C63" s="35"/>
      <c r="D63" s="35"/>
    </row>
    <row r="64" customFormat="false" ht="30.75" hidden="false" customHeight="true" outlineLevel="0" collapsed="false">
      <c r="A64" s="33"/>
      <c r="B64" s="34"/>
      <c r="C64" s="35"/>
      <c r="D64" s="35"/>
    </row>
    <row r="65" customFormat="false" ht="18" hidden="false" customHeight="true" outlineLevel="0" collapsed="false">
      <c r="A65" s="30"/>
      <c r="B65" s="31"/>
      <c r="C65" s="32"/>
      <c r="D65" s="32"/>
    </row>
    <row r="66" customFormat="false" ht="18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4231042.772</v>
      </c>
      <c r="D82" s="40" t="n">
        <v>13862285.40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4050181.796</v>
      </c>
      <c r="D83" s="40" t="n">
        <v>13490805.3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4473</v>
      </c>
      <c r="D85" s="41" t="n">
        <v>15.620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4.2369</v>
      </c>
      <c r="D86" s="41" t="n">
        <v>15.4486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5.1569</v>
      </c>
      <c r="D87" s="41" t="n">
        <v>15.989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4.6014</v>
      </c>
      <c r="D88" s="41" t="n">
        <v>15.904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s="44" customFormat="tru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s="44" customFormat="true" ht="12.75" hidden="false" customHeight="false" outlineLevel="0" collapsed="false">
      <c r="A102" s="42"/>
      <c r="B102" s="45" t="n">
        <v>1</v>
      </c>
      <c r="C102" s="43" t="n">
        <v>2</v>
      </c>
      <c r="D102" s="43" t="n">
        <v>3</v>
      </c>
    </row>
    <row r="103" s="44" customFormat="true" ht="12.75" hidden="false" customHeight="fals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6" t="s">
        <v>10</v>
      </c>
      <c r="B104" s="47" t="s">
        <v>71</v>
      </c>
      <c r="C104" s="48" t="n">
        <v>85536730.23</v>
      </c>
      <c r="D104" s="49" t="n">
        <v>0.396441266444789</v>
      </c>
    </row>
    <row r="105" customFormat="false" ht="25.5" hidden="false" customHeight="false" outlineLevel="0" collapsed="false">
      <c r="A105" s="50" t="s">
        <v>12</v>
      </c>
      <c r="B105" s="51" t="s">
        <v>72</v>
      </c>
      <c r="C105" s="48" t="n">
        <v>0</v>
      </c>
      <c r="D105" s="49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32604860.94</v>
      </c>
      <c r="D106" s="52" t="n">
        <v>0.151115343415084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71649604.08</v>
      </c>
      <c r="D107" s="52" t="n">
        <v>0.332077923780404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2" t="n">
        <v>0</v>
      </c>
    </row>
    <row r="109" customFormat="false" ht="18" hidden="false" customHeight="true" outlineLevel="0" collapsed="false">
      <c r="A109" s="50" t="s">
        <v>43</v>
      </c>
      <c r="B109" s="51" t="s">
        <v>76</v>
      </c>
      <c r="C109" s="48" t="n">
        <v>0</v>
      </c>
      <c r="D109" s="49" t="n">
        <v>0</v>
      </c>
    </row>
    <row r="110" customFormat="false" ht="25.5" hidden="false" customHeight="false" outlineLevel="0" collapsed="false">
      <c r="A110" s="50" t="s">
        <v>45</v>
      </c>
      <c r="B110" s="51" t="s">
        <v>77</v>
      </c>
      <c r="C110" s="48" t="n">
        <v>0</v>
      </c>
      <c r="D110" s="49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2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9738813.94</v>
      </c>
      <c r="D112" s="52" t="n">
        <v>0.0451369572072987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2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5328993.74</v>
      </c>
      <c r="D114" s="52" t="n">
        <v>0.0710460368927974</v>
      </c>
    </row>
    <row r="115" customFormat="false" ht="18" hidden="false" customHeight="true" outlineLevel="0" collapsed="false">
      <c r="A115" s="50" t="s">
        <v>86</v>
      </c>
      <c r="B115" s="51" t="s">
        <v>87</v>
      </c>
      <c r="C115" s="48" t="n">
        <v>0</v>
      </c>
      <c r="D115" s="49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3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3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902416.030000026</v>
      </c>
      <c r="D118" s="54" t="n">
        <v>0.00418247170345792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200952.47</v>
      </c>
      <c r="D119" s="53" t="n">
        <v>0.0055661131407126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14560466.61</v>
      </c>
      <c r="D120" s="53" t="n">
        <v>0.994433886859287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11628394.03</v>
      </c>
      <c r="D121" s="52" t="n">
        <v>0.98084446669092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2776999.72</v>
      </c>
      <c r="D122" s="52" t="n">
        <v>0.012870696400872</v>
      </c>
    </row>
    <row r="123" customFormat="false" ht="18" hidden="false" customHeight="true" outlineLevel="0" collapsed="false">
      <c r="A123" s="50" t="s">
        <v>14</v>
      </c>
      <c r="B123" s="51" t="s">
        <v>97</v>
      </c>
      <c r="C123" s="48" t="n">
        <v>155072.86</v>
      </c>
      <c r="D123" s="49" t="n">
        <v>0.000718723767489229</v>
      </c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