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rupowy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691266.16</v>
      </c>
      <c r="D10" s="20" t="n">
        <v>5175095.86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691266.16</v>
      </c>
      <c r="D11" s="23" t="n">
        <v>5128828.95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46266.9100000002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46266.9100000002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50741.2799999997</v>
      </c>
      <c r="D17" s="20" t="n">
        <v>13853.33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100.62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50741.2799999997</v>
      </c>
      <c r="D20" s="23" t="n">
        <v>13752.7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640524.88</v>
      </c>
      <c r="D21" s="20" t="n">
        <v>5161242.53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Obliga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534008.84</v>
      </c>
      <c r="D34" s="20" t="n">
        <v>4350716.64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084.48000000004</v>
      </c>
      <c r="D35" s="20" t="n">
        <v>656386.6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13128.33</v>
      </c>
      <c r="D36" s="20" t="n">
        <v>790712.35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97443.83</v>
      </c>
      <c r="D37" s="23" t="n">
        <v>781670.85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5684.5</v>
      </c>
      <c r="D39" s="23" t="n">
        <v>9041.5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312043.85</v>
      </c>
      <c r="D40" s="20" t="n">
        <v>134325.75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39235.87</v>
      </c>
      <c r="D41" s="23" t="n">
        <v>57505.53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5431.18</v>
      </c>
      <c r="D45" s="23" t="n">
        <v>27325.66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57376.8</v>
      </c>
      <c r="D47" s="23" t="n">
        <v>49494.56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05431.56</v>
      </c>
      <c r="D48" s="29" t="n">
        <v>154139.29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640524.88</v>
      </c>
      <c r="D49" s="29" t="n">
        <v>5161242.53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Obliga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54740.127</v>
      </c>
      <c r="D82" s="40" t="n">
        <v>252656.324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55944.185</v>
      </c>
      <c r="D83" s="40" t="n">
        <v>292343.823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6.3759</v>
      </c>
      <c r="D85" s="41" t="n">
        <v>17.2199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6.3709</v>
      </c>
      <c r="D86" s="41" t="n">
        <v>17.0508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6.9555</v>
      </c>
      <c r="D87" s="41" t="n">
        <v>17.654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6.9325</v>
      </c>
      <c r="D88" s="41" t="n">
        <v>17.654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Obliga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4413027.2</v>
      </c>
      <c r="D104" s="48" t="n">
        <v>0.852743083294306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83608.88</v>
      </c>
      <c r="D106" s="51" t="n">
        <v>0.016156006045461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574144.52</v>
      </c>
      <c r="D112" s="51" t="n">
        <v>0.11094374588068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58048.32</v>
      </c>
      <c r="D114" s="51" t="n">
        <v>0.0112168588892574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46266.9100000002</v>
      </c>
      <c r="D118" s="53" t="n">
        <v>0.0089403000933011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3853.33</v>
      </c>
      <c r="D119" s="52" t="n">
        <v>0.00267692239424527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5161242.53</v>
      </c>
      <c r="D120" s="52" t="n">
        <v>0.997323077605755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5161242.53</v>
      </c>
      <c r="D121" s="51" t="n">
        <v>0.997323077605755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