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Lokacyj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7067417.3</v>
      </c>
      <c r="D10" s="20" t="n">
        <v>7140842.12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7067417.3</v>
      </c>
      <c r="D11" s="23" t="n">
        <v>7114451.23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26390.889999999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26390.889999999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87954.9500000005</v>
      </c>
      <c r="D17" s="20" t="n">
        <v>17412.25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87954.9500000005</v>
      </c>
      <c r="D20" s="23" t="n">
        <v>17412.25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6979462.35</v>
      </c>
      <c r="D21" s="20" t="n">
        <v>7123429.87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Lokacyj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6582404.21</v>
      </c>
      <c r="D34" s="20" t="n">
        <v>6905329.73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215401.21</v>
      </c>
      <c r="D35" s="20" t="n">
        <v>-165.590000000084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158395.82</v>
      </c>
      <c r="D36" s="20" t="n">
        <v>947586.22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623332.59</v>
      </c>
      <c r="D37" s="23" t="n">
        <v>666767.18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535063.23</v>
      </c>
      <c r="D39" s="23" t="n">
        <v>280819.04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942994.61</v>
      </c>
      <c r="D40" s="20" t="n">
        <v>947751.81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509764.91</v>
      </c>
      <c r="D41" s="23" t="n">
        <v>590047.05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281.88</v>
      </c>
      <c r="D42" s="23" t="n">
        <v>10966.03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149750.62</v>
      </c>
      <c r="D43" s="23" t="n">
        <v>142154.22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33747.3</v>
      </c>
      <c r="D45" s="23" t="n">
        <v>33605.96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33919.43</v>
      </c>
      <c r="D46" s="23" t="n">
        <v>34257.55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215530.47</v>
      </c>
      <c r="D47" s="23" t="n">
        <v>136721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181656.93</v>
      </c>
      <c r="D48" s="29" t="n">
        <v>218265.73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6979462.35</v>
      </c>
      <c r="D49" s="29" t="n">
        <v>7123429.87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Lokacyj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474335.719</v>
      </c>
      <c r="D82" s="40" t="n">
        <v>478997.915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492440.828</v>
      </c>
      <c r="D83" s="40" t="n">
        <v>481325.838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3.8771</v>
      </c>
      <c r="D85" s="41" t="n">
        <v>14.4162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3.8771</v>
      </c>
      <c r="D86" s="41" t="n">
        <v>14.4133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4.1732</v>
      </c>
      <c r="D87" s="41" t="n">
        <v>14.7996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4.1732</v>
      </c>
      <c r="D88" s="41" t="n">
        <v>14.7996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Lokacyj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1775152.37</v>
      </c>
      <c r="D104" s="48" t="n">
        <v>0.248591460246428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5182834.79</v>
      </c>
      <c r="D106" s="51" t="n">
        <v>0.725801621560007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156464.08</v>
      </c>
      <c r="D114" s="51" t="n">
        <v>0.0219111524062095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26390.889999999</v>
      </c>
      <c r="D118" s="53" t="n">
        <v>0.00369576718774997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7412.25</v>
      </c>
      <c r="D119" s="52" t="n">
        <v>0.00243840288125569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7123429.87</v>
      </c>
      <c r="D120" s="52" t="n">
        <v>0.997561597118744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7123429.87</v>
      </c>
      <c r="D121" s="51" t="n">
        <v>0.997561597118744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